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180" sheetId="1" state="visible" r:id="rId2"/>
    <sheet name="MT180S" sheetId="2" state="visible" r:id="rId3"/>
    <sheet name="MT1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9">
  <si>
    <t xml:space="preserve"> </t>
  </si>
  <si>
    <t xml:space="preserve">ACC</t>
  </si>
  <si>
    <t xml:space="preserve">ACCOUNT ID</t>
  </si>
  <si>
    <t xml:space="preserve">TAXPAYER NAME</t>
  </si>
  <si>
    <t xml:space="preserve">PRODUCTION/REPORT PERIOD</t>
  </si>
  <si>
    <t xml:space="preserve">Col. A</t>
  </si>
  <si>
    <t xml:space="preserve">Col. B</t>
  </si>
  <si>
    <t xml:space="preserve">Col. C</t>
  </si>
  <si>
    <t xml:space="preserve">Col. D</t>
  </si>
  <si>
    <t xml:space="preserve">Col. E</t>
  </si>
  <si>
    <t xml:space="preserve">Col. F</t>
  </si>
  <si>
    <t xml:space="preserve">Col. G</t>
  </si>
  <si>
    <t xml:space="preserve">Col. H</t>
  </si>
  <si>
    <t xml:space="preserve">Col. I</t>
  </si>
  <si>
    <t xml:space="preserve">Line #</t>
  </si>
  <si>
    <t xml:space="preserve">Marginal</t>
  </si>
  <si>
    <t xml:space="preserve">Conventional</t>
  </si>
  <si>
    <t xml:space="preserve">High-Cost</t>
  </si>
  <si>
    <t xml:space="preserve">Marginal High-Cost</t>
  </si>
  <si>
    <t xml:space="preserve">Operator/Producer Production Reconciliation</t>
  </si>
  <si>
    <t xml:space="preserve">New Discovery</t>
  </si>
  <si>
    <t xml:space="preserve">&gt; 24 months</t>
  </si>
  <si>
    <t xml:space="preserve">37 - 48 months</t>
  </si>
  <si>
    <t xml:space="preserve">37 + months</t>
  </si>
  <si>
    <r>
      <rPr>
        <sz val="8"/>
        <color rgb="FF000000"/>
        <rFont val="Arial"/>
        <family val="2"/>
      </rPr>
      <t xml:space="preserve">(</t>
    </r>
    <r>
      <rPr>
        <u val="single"/>
        <sz val="8"/>
        <color rgb="FF000000"/>
        <rFont val="Arial"/>
        <family val="2"/>
      </rPr>
      <t xml:space="preserve">Mcf 14.65#</t>
    </r>
    <r>
      <rPr>
        <sz val="8"/>
        <color rgb="FF000000"/>
        <rFont val="Arial"/>
        <family val="2"/>
      </rPr>
      <t xml:space="preserve">)</t>
    </r>
  </si>
  <si>
    <t xml:space="preserve">1 - 24 months</t>
  </si>
  <si>
    <t xml:space="preserve">&gt; 250 Mcf/day</t>
  </si>
  <si>
    <t xml:space="preserve">1 - 36 Months</t>
  </si>
  <si>
    <t xml:space="preserve">no payout</t>
  </si>
  <si>
    <t xml:space="preserve">= payout</t>
  </si>
  <si>
    <t xml:space="preserve">Total</t>
  </si>
  <si>
    <r>
      <rPr>
        <u val="single"/>
        <sz val="8"/>
        <color rgb="FF000000"/>
        <rFont val="Arial"/>
        <family val="2"/>
      </rPr>
      <t xml:space="preserve">&lt;</t>
    </r>
    <r>
      <rPr>
        <sz val="8"/>
        <color rgb="FF000000"/>
        <rFont val="Arial"/>
        <family val="2"/>
      </rPr>
      <t xml:space="preserve"> 250 Mcf/day</t>
    </r>
  </si>
  <si>
    <t xml:space="preserve">(extension approved)</t>
  </si>
  <si>
    <r>
      <rPr>
        <u val="single"/>
        <sz val="8"/>
        <color rgb="FF000000"/>
        <rFont val="Arial"/>
        <family val="2"/>
      </rPr>
      <t xml:space="preserve">&lt;</t>
    </r>
    <r>
      <rPr>
        <sz val="8"/>
        <color rgb="FF000000"/>
        <rFont val="Arial"/>
        <family val="2"/>
      </rPr>
      <t xml:space="preserve"> 100 Mcf/day</t>
    </r>
  </si>
  <si>
    <t xml:space="preserve">&gt; 100 Mcf/day</t>
  </si>
  <si>
    <t xml:space="preserve"> Total Mcf by Operator/Producer</t>
  </si>
  <si>
    <t xml:space="preserve">    Less: Total Mcf by Other Non-Operator/Producer(s)</t>
  </si>
  <si>
    <t xml:space="preserve"> Net Mcf by Operator/Producer (Line 1 - 2)</t>
  </si>
  <si>
    <t xml:space="preserve">    Add: Total Mcf by This Non-Operator/Producer</t>
  </si>
  <si>
    <t xml:space="preserve"> Total Mcf Sold byThis Operator/Producer (Line 3 + 4)</t>
  </si>
  <si>
    <t xml:space="preserve">Description</t>
  </si>
  <si>
    <t xml:space="preserve"> Total Mcf Sold by This Operator/Producer (Line 5)</t>
  </si>
  <si>
    <t xml:space="preserve">   Less: Exempt Mcf Sold (Federal acres, etc…)</t>
  </si>
  <si>
    <t xml:space="preserve"> Taxable Mcf Sold (Line 6 - 7)</t>
  </si>
  <si>
    <t xml:space="preserve"> Total Cash Receipts of Gas Sold</t>
  </si>
  <si>
    <t xml:space="preserve">$</t>
  </si>
  <si>
    <t xml:space="preserve">.00</t>
  </si>
  <si>
    <t xml:space="preserve">   Less: Cash Receipts for Exempt Mcf</t>
  </si>
  <si>
    <t xml:space="preserve"> Cash Receipts from Taxable Mcf (Line 9 - 10)</t>
  </si>
  <si>
    <t xml:space="preserve">   Less: Allowable Deductions</t>
  </si>
  <si>
    <t xml:space="preserve"> Market Value of Gas Sold (Line 11 - 12)</t>
  </si>
  <si>
    <t xml:space="preserve"> Severance Tax Rate</t>
  </si>
  <si>
    <t xml:space="preserve"> Net Severance Tax Due (Line 13 x 14)</t>
  </si>
  <si>
    <t xml:space="preserve">THIS FORM IS TO BE USED FOR ELECTRONIC SUBMISSIONS ONLY</t>
  </si>
  <si>
    <t xml:space="preserve">STATE OF ARKANSAS </t>
  </si>
  <si>
    <t xml:space="preserve">Department of Finance and Administration</t>
  </si>
  <si>
    <t xml:space="preserve">MT-180-S Natural Gas Severance Tax - Well-by-Well Activity Report</t>
  </si>
  <si>
    <t xml:space="preserve">Whole Amounts Only</t>
  </si>
  <si>
    <t xml:space="preserve">TOTALS</t>
  </si>
  <si>
    <t xml:space="preserve">  </t>
  </si>
  <si>
    <t xml:space="preserve">Production/ Report Period</t>
  </si>
  <si>
    <t xml:space="preserve">Well Permit #</t>
  </si>
  <si>
    <t xml:space="preserve">Well Name</t>
  </si>
  <si>
    <t xml:space="preserve">Total Mcf by Operator/Producer</t>
  </si>
  <si>
    <t xml:space="preserve">Less: Total Mcf by Other       Non-Operator/Producer(s)</t>
  </si>
  <si>
    <t xml:space="preserve">Net Mcf By Operator/Producer                                     (Col. D - E)</t>
  </si>
  <si>
    <t xml:space="preserve">Add: Total Mcf by This            Non-Operator/Producer</t>
  </si>
  <si>
    <t xml:space="preserve">Total Mcf Sold by This Operator/Producer                        (Col. F + G)</t>
  </si>
  <si>
    <t xml:space="preserve">MT-178 Natural Gas Severance Tax - Activity Report</t>
  </si>
  <si>
    <t xml:space="preserve">00</t>
  </si>
  <si>
    <t xml:space="preserve">Production/  Report Period</t>
  </si>
  <si>
    <t xml:space="preserve">Account ID</t>
  </si>
  <si>
    <t xml:space="preserve">First Purchaser Name</t>
  </si>
  <si>
    <t xml:space="preserve">First Purchaser Street Address</t>
  </si>
  <si>
    <t xml:space="preserve">City</t>
  </si>
  <si>
    <t xml:space="preserve">State</t>
  </si>
  <si>
    <t xml:space="preserve">Zip</t>
  </si>
  <si>
    <t xml:space="preserve">Total Mcf Sold</t>
  </si>
  <si>
    <t xml:space="preserve">Total Value So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\$#,##0"/>
    <numFmt numFmtId="170" formatCode="0.00%"/>
    <numFmt numFmtId="171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u val="single"/>
      <sz val="8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Marlett"/>
      <family val="0"/>
      <charset val="2"/>
    </font>
    <font>
      <sz val="10"/>
      <color rgb="FF00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MT180!$W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5760</xdr:colOff>
      <xdr:row>0</xdr:row>
      <xdr:rowOff>123840</xdr:rowOff>
    </xdr:from>
    <xdr:to>
      <xdr:col>11</xdr:col>
      <xdr:colOff>322560</xdr:colOff>
      <xdr:row>4</xdr:row>
      <xdr:rowOff>95760</xdr:rowOff>
    </xdr:to>
    <xdr:sp>
      <xdr:nvSpPr>
        <xdr:cNvPr id="0" name="TextBox 1"/>
        <xdr:cNvSpPr/>
      </xdr:nvSpPr>
      <xdr:spPr>
        <a:xfrm>
          <a:off x="946800" y="123840"/>
          <a:ext cx="468432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TATE OF ARKANSA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epartment of Finance and Administratio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MT-180 Natural Gas Severance Tax Repo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0800</xdr:colOff>
      <xdr:row>0</xdr:row>
      <xdr:rowOff>76320</xdr:rowOff>
    </xdr:from>
    <xdr:to>
      <xdr:col>28</xdr:col>
      <xdr:colOff>363240</xdr:colOff>
      <xdr:row>3</xdr:row>
      <xdr:rowOff>123840</xdr:rowOff>
    </xdr:to>
    <xdr:grpSp>
      <xdr:nvGrpSpPr>
        <xdr:cNvPr id="1" name="Group 18"/>
        <xdr:cNvGrpSpPr/>
      </xdr:nvGrpSpPr>
      <xdr:grpSpPr>
        <a:xfrm>
          <a:off x="8583480" y="76320"/>
          <a:ext cx="2604600" cy="609480"/>
          <a:chOff x="8583480" y="76320"/>
          <a:chExt cx="2604600" cy="609480"/>
        </a:xfrm>
      </xdr:grpSpPr>
      <xdr:sp>
        <xdr:nvSpPr>
          <xdr:cNvPr id="2" name="TextBox 3"/>
          <xdr:cNvSpPr/>
        </xdr:nvSpPr>
        <xdr:spPr>
          <a:xfrm>
            <a:off x="8583480" y="76320"/>
            <a:ext cx="2604600" cy="285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heck report being filed: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Box 4"/>
          <xdr:cNvSpPr/>
        </xdr:nvSpPr>
        <xdr:spPr>
          <a:xfrm>
            <a:off x="8583480" y="352440"/>
            <a:ext cx="260460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0160</xdr:colOff>
      <xdr:row>35</xdr:row>
      <xdr:rowOff>9360</xdr:rowOff>
    </xdr:from>
    <xdr:to>
      <xdr:col>30</xdr:col>
      <xdr:colOff>10800</xdr:colOff>
      <xdr:row>36</xdr:row>
      <xdr:rowOff>57600</xdr:rowOff>
    </xdr:to>
    <xdr:sp>
      <xdr:nvSpPr>
        <xdr:cNvPr id="4" name="TextBox 11"/>
        <xdr:cNvSpPr/>
      </xdr:nvSpPr>
      <xdr:spPr>
        <a:xfrm>
          <a:off x="8202240" y="6048360"/>
          <a:ext cx="3719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alibri"/>
            </a:rPr>
            <a:t>Whole Amounts Onl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63400</xdr:colOff>
          <xdr:row>2</xdr:row>
          <xdr:rowOff>37800</xdr:rowOff>
        </xdr:from>
        <xdr:to>
          <xdr:col>28</xdr:col>
          <xdr:colOff>252360</xdr:colOff>
          <xdr:row>3</xdr:row>
          <xdr:rowOff>66600</xdr:rowOff>
        </xdr:to>
        <xdr:sp>
          <xdr:nvSpPr>
            <xdr:cNvPr id="1002" name="Check Box 13" descr="AMEN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ED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Z34" activeCellId="0" sqref="Z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56"/>
    <col collapsed="false" customWidth="true" hidden="false" outlineLevel="0" max="3" min="3" style="1" width="2.99"/>
    <col collapsed="false" customWidth="true" hidden="false" outlineLevel="0" max="4" min="4" style="1" width="4.41"/>
    <col collapsed="false" customWidth="true" hidden="false" outlineLevel="0" max="5" min="5" style="1" width="2.56"/>
    <col collapsed="false" customWidth="true" hidden="false" outlineLevel="0" max="6" min="6" style="1" width="10.13"/>
    <col collapsed="false" customWidth="true" hidden="false" outlineLevel="0" max="7" min="7" style="1" width="3.14"/>
    <col collapsed="false" customWidth="true" hidden="false" outlineLevel="0" max="8" min="8" style="1" width="2.28"/>
    <col collapsed="false" customWidth="true" hidden="false" outlineLevel="0" max="9" min="9" style="1" width="10.41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2" min="12" style="1" width="9.99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9.41"/>
    <col collapsed="false" customWidth="true" hidden="false" outlineLevel="0" max="16" min="16" style="1" width="3.42"/>
    <col collapsed="false" customWidth="true" hidden="false" outlineLevel="0" max="17" min="17" style="1" width="2.84"/>
    <col collapsed="false" customWidth="true" hidden="false" outlineLevel="0" max="18" min="18" style="1" width="2.56"/>
    <col collapsed="false" customWidth="true" hidden="false" outlineLevel="0" max="19" min="19" style="1" width="2.99"/>
    <col collapsed="false" customWidth="true" hidden="false" outlineLevel="0" max="20" min="20" style="1" width="3.28"/>
    <col collapsed="false" customWidth="true" hidden="false" outlineLevel="0" max="21" min="21" style="1" width="2.99"/>
    <col collapsed="false" customWidth="true" hidden="false" outlineLevel="0" max="22" min="22" style="1" width="2.84"/>
    <col collapsed="false" customWidth="true" hidden="false" outlineLevel="0" max="23" min="23" style="1" width="9.7"/>
    <col collapsed="false" customWidth="true" hidden="false" outlineLevel="0" max="24" min="24" style="1" width="3.14"/>
    <col collapsed="false" customWidth="true" hidden="false" outlineLevel="0" max="25" min="25" style="1" width="2.84"/>
    <col collapsed="false" customWidth="true" hidden="false" outlineLevel="0" max="26" min="26" style="1" width="10.13"/>
    <col collapsed="false" customWidth="true" hidden="false" outlineLevel="0" max="27" min="27" style="1" width="2.99"/>
    <col collapsed="false" customWidth="true" hidden="false" outlineLevel="0" max="28" min="28" style="1" width="2.84"/>
    <col collapsed="false" customWidth="true" hidden="false" outlineLevel="0" max="29" min="29" style="1" width="12.14"/>
    <col collapsed="false" customWidth="true" hidden="false" outlineLevel="0" max="30" min="30" style="1" width="3.28"/>
    <col collapsed="false" customWidth="false" hidden="false" outlineLevel="0" max="257" min="31" style="1" width="9.14"/>
  </cols>
  <sheetData>
    <row r="1" customFormat="false" ht="14.25" hidden="false" customHeight="true" outlineLevel="0" collapsed="false"/>
    <row r="2" customFormat="false" ht="15" hidden="false" customHeight="true" outlineLevel="0" collapsed="false">
      <c r="B2" s="2"/>
      <c r="C2" s="2"/>
      <c r="S2" s="3"/>
      <c r="T2" s="4"/>
      <c r="U2" s="4"/>
      <c r="W2" s="5" t="b">
        <f aca="false">FALSE()</f>
        <v>0</v>
      </c>
      <c r="X2" s="6" t="n">
        <f aca="false">IF(W2=TRUE(),1,0)</f>
        <v>0</v>
      </c>
      <c r="Y2" s="7"/>
      <c r="Z2" s="8"/>
      <c r="AA2" s="7"/>
      <c r="AB2" s="7"/>
    </row>
    <row r="3" customFormat="false" ht="15" hidden="false" customHeight="true" outlineLevel="0" collapsed="false">
      <c r="B3" s="2"/>
      <c r="O3" s="9"/>
      <c r="P3" s="9"/>
      <c r="T3" s="1" t="s">
        <v>0</v>
      </c>
      <c r="W3" s="10" t="n">
        <f aca="false">IF(MID(A7,9,1)="-",LEFT(A7,8)&amp;RIGHT(A7,3),A7)</f>
        <v>0</v>
      </c>
      <c r="X3" s="11" t="s">
        <v>1</v>
      </c>
      <c r="Y3" s="7"/>
      <c r="Z3" s="7"/>
      <c r="AA3" s="7"/>
      <c r="AB3" s="7"/>
    </row>
    <row r="4" customFormat="false" ht="10.5" hidden="false" customHeight="true" outlineLevel="0" collapsed="false">
      <c r="B4" s="3"/>
      <c r="W4" s="12" t="n">
        <f aca="false">EOMONTH(X7,0)</f>
        <v>1</v>
      </c>
      <c r="X4" s="13"/>
      <c r="Y4" s="7"/>
      <c r="Z4" s="7"/>
      <c r="AA4" s="7"/>
      <c r="AB4" s="7"/>
    </row>
    <row r="5" customFormat="false" ht="14.25" hidden="false" customHeight="true" outlineLevel="0" collapsed="false"/>
    <row r="6" customFormat="false" ht="12.75" hidden="false" customHeight="true" outlineLevel="0" collapsed="false">
      <c r="A6" s="14" t="s">
        <v>2</v>
      </c>
      <c r="B6" s="14"/>
      <c r="C6" s="14" t="s">
        <v>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 t="s">
        <v>4</v>
      </c>
      <c r="Y6" s="14"/>
      <c r="Z6" s="14"/>
      <c r="AA6" s="14"/>
      <c r="AB6" s="14"/>
      <c r="AC6" s="14"/>
      <c r="AD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  <c r="Y7" s="16"/>
      <c r="Z7" s="16"/>
      <c r="AA7" s="16"/>
      <c r="AB7" s="16"/>
      <c r="AC7" s="16"/>
      <c r="AD7" s="16"/>
    </row>
    <row r="8" customFormat="false" ht="4.5" hidden="false" customHeight="true" outlineLevel="0" collapsed="false">
      <c r="AB8" s="17"/>
      <c r="AC8" s="17"/>
    </row>
    <row r="9" customFormat="false" ht="12.75" hidden="false" customHeight="true" outlineLevel="0" collapsed="false">
      <c r="B9" s="18" t="s">
        <v>5</v>
      </c>
      <c r="C9" s="18"/>
      <c r="D9" s="18"/>
      <c r="E9" s="18" t="s">
        <v>6</v>
      </c>
      <c r="F9" s="18"/>
      <c r="G9" s="18"/>
      <c r="H9" s="18" t="s">
        <v>7</v>
      </c>
      <c r="I9" s="18"/>
      <c r="J9" s="18"/>
      <c r="K9" s="18" t="s">
        <v>8</v>
      </c>
      <c r="L9" s="18"/>
      <c r="M9" s="18"/>
      <c r="N9" s="18" t="s">
        <v>9</v>
      </c>
      <c r="O9" s="18"/>
      <c r="P9" s="18"/>
      <c r="Q9" s="18" t="s">
        <v>10</v>
      </c>
      <c r="R9" s="18"/>
      <c r="S9" s="18"/>
      <c r="T9" s="18"/>
      <c r="U9" s="18"/>
      <c r="V9" s="18" t="s">
        <v>11</v>
      </c>
      <c r="W9" s="18"/>
      <c r="X9" s="18"/>
      <c r="Y9" s="18" t="s">
        <v>12</v>
      </c>
      <c r="Z9" s="18"/>
      <c r="AA9" s="18"/>
      <c r="AB9" s="18" t="s">
        <v>13</v>
      </c>
      <c r="AC9" s="18"/>
      <c r="AD9" s="18"/>
    </row>
    <row r="10" customFormat="false" ht="12.75" hidden="false" customHeight="true" outlineLevel="0" collapsed="false">
      <c r="A10" s="19" t="s">
        <v>14</v>
      </c>
      <c r="B10" s="20"/>
      <c r="C10" s="20"/>
      <c r="D10" s="20"/>
      <c r="E10" s="21"/>
      <c r="F10" s="21"/>
      <c r="G10" s="22"/>
      <c r="H10" s="23" t="s">
        <v>15</v>
      </c>
      <c r="I10" s="23"/>
      <c r="J10" s="23"/>
      <c r="K10" s="24" t="s">
        <v>16</v>
      </c>
      <c r="L10" s="24"/>
      <c r="M10" s="24"/>
      <c r="Q10" s="24" t="s">
        <v>17</v>
      </c>
      <c r="R10" s="24"/>
      <c r="S10" s="24"/>
      <c r="T10" s="24"/>
      <c r="U10" s="24"/>
      <c r="V10" s="24" t="s">
        <v>18</v>
      </c>
      <c r="W10" s="24"/>
      <c r="X10" s="24"/>
      <c r="Y10" s="24" t="s">
        <v>17</v>
      </c>
      <c r="Z10" s="24"/>
      <c r="AA10" s="24"/>
      <c r="AB10" s="25"/>
      <c r="AC10" s="25"/>
      <c r="AD10" s="26"/>
    </row>
    <row r="11" customFormat="false" ht="12.75" hidden="false" customHeight="true" outlineLevel="0" collapsed="false">
      <c r="A11" s="19"/>
      <c r="B11" s="27" t="s">
        <v>19</v>
      </c>
      <c r="C11" s="27"/>
      <c r="D11" s="27"/>
      <c r="E11" s="28" t="s">
        <v>20</v>
      </c>
      <c r="F11" s="28"/>
      <c r="G11" s="28"/>
      <c r="H11" s="28" t="s">
        <v>16</v>
      </c>
      <c r="I11" s="28"/>
      <c r="J11" s="28"/>
      <c r="K11" s="29" t="s">
        <v>21</v>
      </c>
      <c r="L11" s="29"/>
      <c r="M11" s="29"/>
      <c r="N11" s="30" t="s">
        <v>17</v>
      </c>
      <c r="O11" s="30"/>
      <c r="P11" s="30"/>
      <c r="Q11" s="29" t="s">
        <v>22</v>
      </c>
      <c r="R11" s="29"/>
      <c r="S11" s="29"/>
      <c r="T11" s="29"/>
      <c r="U11" s="29"/>
      <c r="V11" s="29" t="s">
        <v>23</v>
      </c>
      <c r="W11" s="29"/>
      <c r="X11" s="29"/>
      <c r="Y11" s="29" t="s">
        <v>23</v>
      </c>
      <c r="Z11" s="29"/>
      <c r="AA11" s="29"/>
      <c r="AB11" s="31"/>
      <c r="AC11" s="31"/>
      <c r="AD11" s="32"/>
    </row>
    <row r="12" customFormat="false" ht="12.75" hidden="false" customHeight="true" outlineLevel="0" collapsed="false">
      <c r="A12" s="19"/>
      <c r="B12" s="27" t="s">
        <v>24</v>
      </c>
      <c r="C12" s="27"/>
      <c r="D12" s="27"/>
      <c r="E12" s="33" t="s">
        <v>25</v>
      </c>
      <c r="F12" s="33"/>
      <c r="G12" s="33"/>
      <c r="H12" s="34" t="s">
        <v>21</v>
      </c>
      <c r="I12" s="34"/>
      <c r="J12" s="34"/>
      <c r="K12" s="29" t="s">
        <v>26</v>
      </c>
      <c r="L12" s="29"/>
      <c r="M12" s="29"/>
      <c r="N12" s="29" t="s">
        <v>27</v>
      </c>
      <c r="O12" s="29"/>
      <c r="P12" s="29"/>
      <c r="Q12" s="29" t="s">
        <v>28</v>
      </c>
      <c r="R12" s="29"/>
      <c r="S12" s="29"/>
      <c r="T12" s="29"/>
      <c r="U12" s="29"/>
      <c r="V12" s="29" t="s">
        <v>29</v>
      </c>
      <c r="W12" s="29"/>
      <c r="X12" s="29"/>
      <c r="Y12" s="29" t="s">
        <v>29</v>
      </c>
      <c r="Z12" s="29"/>
      <c r="AA12" s="29"/>
      <c r="AB12" s="33" t="s">
        <v>30</v>
      </c>
      <c r="AC12" s="33"/>
      <c r="AD12" s="33"/>
    </row>
    <row r="13" customFormat="false" ht="12.75" hidden="false" customHeight="true" outlineLevel="0" collapsed="false">
      <c r="A13" s="19"/>
      <c r="B13" s="35"/>
      <c r="C13" s="35"/>
      <c r="D13" s="35"/>
      <c r="E13" s="36"/>
      <c r="F13" s="37"/>
      <c r="G13" s="38"/>
      <c r="H13" s="39" t="s">
        <v>31</v>
      </c>
      <c r="I13" s="39"/>
      <c r="J13" s="39"/>
      <c r="K13" s="40"/>
      <c r="L13" s="40"/>
      <c r="M13" s="41"/>
      <c r="N13" s="40"/>
      <c r="O13" s="40"/>
      <c r="P13" s="41"/>
      <c r="Q13" s="42" t="s">
        <v>32</v>
      </c>
      <c r="R13" s="42"/>
      <c r="S13" s="42"/>
      <c r="T13" s="42"/>
      <c r="U13" s="42"/>
      <c r="V13" s="43" t="s">
        <v>33</v>
      </c>
      <c r="W13" s="43"/>
      <c r="X13" s="43"/>
      <c r="Y13" s="42" t="s">
        <v>34</v>
      </c>
      <c r="Z13" s="42"/>
      <c r="AA13" s="42"/>
      <c r="AB13" s="40"/>
      <c r="AC13" s="40"/>
      <c r="AD13" s="44"/>
    </row>
    <row r="14" customFormat="false" ht="15" hidden="false" customHeight="true" outlineLevel="0" collapsed="false">
      <c r="A14" s="45" t="n">
        <v>1</v>
      </c>
      <c r="B14" s="46" t="s">
        <v>35</v>
      </c>
      <c r="C14" s="46"/>
      <c r="D14" s="46"/>
      <c r="E14" s="47"/>
      <c r="F14" s="48" t="n">
        <v>0</v>
      </c>
      <c r="G14" s="48"/>
      <c r="H14" s="47"/>
      <c r="I14" s="49" t="n">
        <v>0</v>
      </c>
      <c r="J14" s="49"/>
      <c r="K14" s="47"/>
      <c r="L14" s="49" t="n">
        <v>0</v>
      </c>
      <c r="M14" s="49"/>
      <c r="N14" s="47"/>
      <c r="O14" s="49" t="n">
        <v>0</v>
      </c>
      <c r="P14" s="49"/>
      <c r="Q14" s="47"/>
      <c r="R14" s="49" t="n">
        <v>0</v>
      </c>
      <c r="S14" s="49"/>
      <c r="T14" s="49"/>
      <c r="U14" s="49"/>
      <c r="V14" s="47"/>
      <c r="W14" s="49" t="n">
        <v>0</v>
      </c>
      <c r="X14" s="49"/>
      <c r="Y14" s="47"/>
      <c r="Z14" s="49" t="n">
        <v>0</v>
      </c>
      <c r="AA14" s="49"/>
      <c r="AB14" s="50"/>
      <c r="AC14" s="51" t="n">
        <f aca="false">SUM(F14+I14+L14+O14+R14+W14+Z14)</f>
        <v>0</v>
      </c>
      <c r="AD14" s="51"/>
    </row>
    <row r="15" customFormat="false" ht="15" hidden="false" customHeight="true" outlineLevel="0" collapsed="false">
      <c r="A15" s="45" t="n">
        <v>2</v>
      </c>
      <c r="B15" s="52" t="s">
        <v>36</v>
      </c>
      <c r="C15" s="52"/>
      <c r="D15" s="52"/>
      <c r="E15" s="47"/>
      <c r="F15" s="48" t="n">
        <v>0</v>
      </c>
      <c r="G15" s="48"/>
      <c r="H15" s="47"/>
      <c r="I15" s="49" t="n">
        <v>0</v>
      </c>
      <c r="J15" s="49"/>
      <c r="K15" s="47"/>
      <c r="L15" s="49" t="n">
        <v>0</v>
      </c>
      <c r="M15" s="49"/>
      <c r="N15" s="47"/>
      <c r="O15" s="49" t="n">
        <v>0</v>
      </c>
      <c r="P15" s="49"/>
      <c r="Q15" s="47"/>
      <c r="R15" s="49" t="n">
        <v>0</v>
      </c>
      <c r="S15" s="49"/>
      <c r="T15" s="49"/>
      <c r="U15" s="49"/>
      <c r="V15" s="47"/>
      <c r="W15" s="49" t="n">
        <v>0</v>
      </c>
      <c r="X15" s="49"/>
      <c r="Y15" s="47"/>
      <c r="Z15" s="49" t="n">
        <v>0</v>
      </c>
      <c r="AA15" s="49"/>
      <c r="AB15" s="50"/>
      <c r="AC15" s="51" t="n">
        <f aca="false">SUM(F15+I15+L15+O15+R15+W15+Z15)</f>
        <v>0</v>
      </c>
      <c r="AD15" s="51"/>
    </row>
    <row r="16" s="56" customFormat="true" ht="15" hidden="false" customHeight="true" outlineLevel="0" collapsed="false">
      <c r="A16" s="53" t="n">
        <v>3</v>
      </c>
      <c r="B16" s="54" t="s">
        <v>37</v>
      </c>
      <c r="C16" s="54"/>
      <c r="D16" s="54"/>
      <c r="E16" s="50"/>
      <c r="F16" s="55" t="n">
        <f aca="false">SUM(F14-F15)</f>
        <v>0</v>
      </c>
      <c r="G16" s="55"/>
      <c r="H16" s="50"/>
      <c r="I16" s="51" t="n">
        <f aca="false">SUM(I14-I15)</f>
        <v>0</v>
      </c>
      <c r="J16" s="51"/>
      <c r="K16" s="50"/>
      <c r="L16" s="51" t="n">
        <f aca="false">SUM(L14-L15)</f>
        <v>0</v>
      </c>
      <c r="M16" s="51"/>
      <c r="N16" s="50"/>
      <c r="O16" s="51" t="n">
        <f aca="false">SUM(O14-O15)</f>
        <v>0</v>
      </c>
      <c r="P16" s="51"/>
      <c r="Q16" s="50"/>
      <c r="R16" s="51" t="n">
        <f aca="false">SUM(R14-R15)</f>
        <v>0</v>
      </c>
      <c r="S16" s="51"/>
      <c r="T16" s="51"/>
      <c r="U16" s="51"/>
      <c r="V16" s="50"/>
      <c r="W16" s="51" t="n">
        <f aca="false">SUM(W14-W15)</f>
        <v>0</v>
      </c>
      <c r="X16" s="51"/>
      <c r="Y16" s="50"/>
      <c r="Z16" s="51" t="n">
        <f aca="false">SUM(Z14-Z15)</f>
        <v>0</v>
      </c>
      <c r="AA16" s="51"/>
      <c r="AB16" s="50"/>
      <c r="AC16" s="51" t="n">
        <f aca="false">SUM(F16+I16+L16+O16+R16+W16+Z16)</f>
        <v>0</v>
      </c>
      <c r="AD16" s="51"/>
    </row>
    <row r="17" customFormat="false" ht="15" hidden="false" customHeight="true" outlineLevel="0" collapsed="false">
      <c r="A17" s="45" t="n">
        <v>4</v>
      </c>
      <c r="B17" s="52" t="s">
        <v>38</v>
      </c>
      <c r="C17" s="52"/>
      <c r="D17" s="52"/>
      <c r="E17" s="47"/>
      <c r="F17" s="48" t="n">
        <v>0</v>
      </c>
      <c r="G17" s="48"/>
      <c r="H17" s="47"/>
      <c r="I17" s="49" t="n">
        <v>0</v>
      </c>
      <c r="J17" s="49"/>
      <c r="K17" s="47"/>
      <c r="L17" s="49" t="n">
        <v>0</v>
      </c>
      <c r="M17" s="49"/>
      <c r="N17" s="47"/>
      <c r="O17" s="49" t="n">
        <v>0</v>
      </c>
      <c r="P17" s="49"/>
      <c r="Q17" s="47"/>
      <c r="R17" s="49" t="n">
        <v>0</v>
      </c>
      <c r="S17" s="49"/>
      <c r="T17" s="49"/>
      <c r="U17" s="49"/>
      <c r="V17" s="47"/>
      <c r="W17" s="49" t="n">
        <v>0</v>
      </c>
      <c r="X17" s="49"/>
      <c r="Y17" s="47"/>
      <c r="Z17" s="49" t="n">
        <v>0</v>
      </c>
      <c r="AA17" s="49"/>
      <c r="AB17" s="50"/>
      <c r="AC17" s="51" t="n">
        <f aca="false">SUM(F17+I17+L17+O17+R17+W17+Z17)</f>
        <v>0</v>
      </c>
      <c r="AD17" s="51"/>
    </row>
    <row r="18" s="56" customFormat="true" ht="15" hidden="false" customHeight="true" outlineLevel="0" collapsed="false">
      <c r="A18" s="53" t="n">
        <v>5</v>
      </c>
      <c r="B18" s="54" t="s">
        <v>39</v>
      </c>
      <c r="C18" s="54"/>
      <c r="D18" s="54"/>
      <c r="E18" s="50"/>
      <c r="F18" s="55" t="n">
        <f aca="false">SUM(F16+F17)</f>
        <v>0</v>
      </c>
      <c r="G18" s="55"/>
      <c r="H18" s="50"/>
      <c r="I18" s="51" t="n">
        <f aca="false">SUM(I16+I17)</f>
        <v>0</v>
      </c>
      <c r="J18" s="51"/>
      <c r="K18" s="50"/>
      <c r="L18" s="51" t="n">
        <f aca="false">SUM(L16+L17)</f>
        <v>0</v>
      </c>
      <c r="M18" s="51"/>
      <c r="N18" s="50"/>
      <c r="O18" s="51" t="n">
        <f aca="false">SUM(O16+O17)</f>
        <v>0</v>
      </c>
      <c r="P18" s="51"/>
      <c r="Q18" s="50"/>
      <c r="R18" s="51" t="n">
        <f aca="false">SUM(R16+R17)</f>
        <v>0</v>
      </c>
      <c r="S18" s="51"/>
      <c r="T18" s="51"/>
      <c r="U18" s="51"/>
      <c r="V18" s="50"/>
      <c r="W18" s="51" t="n">
        <f aca="false">SUM(W16+W17)</f>
        <v>0</v>
      </c>
      <c r="X18" s="51"/>
      <c r="Y18" s="50"/>
      <c r="Z18" s="51" t="n">
        <f aca="false">SUM(Z16+Z17)</f>
        <v>0</v>
      </c>
      <c r="AA18" s="51"/>
      <c r="AB18" s="50"/>
      <c r="AC18" s="51" t="n">
        <f aca="false">SUM(F18+I18+L18+O18+R18+W18+Z18)</f>
        <v>0</v>
      </c>
      <c r="AD18" s="51"/>
    </row>
    <row r="19" customFormat="false" ht="16.5" hidden="false" customHeight="true" outlineLevel="0" collapsed="false">
      <c r="A19" s="57"/>
      <c r="B19" s="58"/>
      <c r="C19" s="58"/>
      <c r="D19" s="58"/>
      <c r="E19" s="59"/>
      <c r="J19" s="7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9"/>
      <c r="X19" s="7"/>
      <c r="Y19" s="58"/>
      <c r="Z19" s="58"/>
      <c r="AA19" s="59"/>
      <c r="AB19" s="60"/>
      <c r="AC19" s="60"/>
    </row>
    <row r="20" customFormat="false" ht="12.75" hidden="false" customHeight="true" outlineLevel="0" collapsed="false">
      <c r="A20" s="57"/>
      <c r="B20" s="61" t="s">
        <v>5</v>
      </c>
      <c r="C20" s="61"/>
      <c r="D20" s="61"/>
      <c r="E20" s="62" t="s">
        <v>6</v>
      </c>
      <c r="F20" s="62"/>
      <c r="G20" s="62"/>
      <c r="H20" s="62" t="s">
        <v>7</v>
      </c>
      <c r="I20" s="62"/>
      <c r="J20" s="62"/>
      <c r="K20" s="62" t="s">
        <v>8</v>
      </c>
      <c r="L20" s="62"/>
      <c r="M20" s="62"/>
      <c r="N20" s="62" t="s">
        <v>9</v>
      </c>
      <c r="O20" s="62"/>
      <c r="P20" s="62"/>
      <c r="Q20" s="62" t="s">
        <v>10</v>
      </c>
      <c r="R20" s="62"/>
      <c r="S20" s="62"/>
      <c r="T20" s="62"/>
      <c r="U20" s="62"/>
      <c r="V20" s="62" t="s">
        <v>11</v>
      </c>
      <c r="W20" s="62"/>
      <c r="X20" s="62"/>
      <c r="Y20" s="62" t="s">
        <v>12</v>
      </c>
      <c r="Z20" s="62"/>
      <c r="AA20" s="62"/>
      <c r="AB20" s="62" t="s">
        <v>13</v>
      </c>
      <c r="AC20" s="62"/>
      <c r="AD20" s="62"/>
    </row>
    <row r="21" customFormat="false" ht="12.75" hidden="false" customHeight="true" outlineLevel="0" collapsed="false">
      <c r="A21" s="19" t="s">
        <v>14</v>
      </c>
      <c r="B21" s="20"/>
      <c r="C21" s="20"/>
      <c r="D21" s="20"/>
      <c r="E21" s="21"/>
      <c r="F21" s="21"/>
      <c r="G21" s="22"/>
      <c r="H21" s="23" t="s">
        <v>15</v>
      </c>
      <c r="I21" s="23"/>
      <c r="J21" s="23"/>
      <c r="K21" s="24" t="s">
        <v>16</v>
      </c>
      <c r="L21" s="24"/>
      <c r="M21" s="24"/>
      <c r="N21" s="24"/>
      <c r="O21" s="24"/>
      <c r="P21" s="24"/>
      <c r="Q21" s="24" t="s">
        <v>17</v>
      </c>
      <c r="R21" s="24"/>
      <c r="S21" s="24"/>
      <c r="T21" s="24"/>
      <c r="U21" s="24"/>
      <c r="V21" s="24" t="s">
        <v>18</v>
      </c>
      <c r="W21" s="24"/>
      <c r="X21" s="24"/>
      <c r="Y21" s="24" t="s">
        <v>17</v>
      </c>
      <c r="Z21" s="24"/>
      <c r="AA21" s="24"/>
      <c r="AB21" s="63"/>
      <c r="AC21" s="63"/>
      <c r="AD21" s="26"/>
    </row>
    <row r="22" customFormat="false" ht="12.75" hidden="false" customHeight="true" outlineLevel="0" collapsed="false">
      <c r="A22" s="19"/>
      <c r="B22" s="27" t="s">
        <v>40</v>
      </c>
      <c r="C22" s="27"/>
      <c r="D22" s="27"/>
      <c r="E22" s="28" t="s">
        <v>20</v>
      </c>
      <c r="F22" s="28"/>
      <c r="G22" s="28"/>
      <c r="H22" s="28" t="s">
        <v>16</v>
      </c>
      <c r="I22" s="28"/>
      <c r="J22" s="28"/>
      <c r="K22" s="29" t="s">
        <v>21</v>
      </c>
      <c r="L22" s="29"/>
      <c r="M22" s="29"/>
      <c r="N22" s="30" t="s">
        <v>17</v>
      </c>
      <c r="O22" s="30"/>
      <c r="P22" s="30"/>
      <c r="Q22" s="29" t="s">
        <v>22</v>
      </c>
      <c r="R22" s="29"/>
      <c r="S22" s="29"/>
      <c r="T22" s="29"/>
      <c r="U22" s="29"/>
      <c r="V22" s="29" t="s">
        <v>23</v>
      </c>
      <c r="W22" s="29"/>
      <c r="X22" s="29"/>
      <c r="Y22" s="29" t="s">
        <v>23</v>
      </c>
      <c r="Z22" s="29"/>
      <c r="AA22" s="29"/>
      <c r="AB22" s="64"/>
      <c r="AC22" s="64"/>
      <c r="AD22" s="32"/>
    </row>
    <row r="23" customFormat="false" ht="12.75" hidden="false" customHeight="true" outlineLevel="0" collapsed="false">
      <c r="A23" s="19"/>
      <c r="B23" s="65"/>
      <c r="C23" s="65"/>
      <c r="D23" s="65"/>
      <c r="E23" s="33" t="s">
        <v>25</v>
      </c>
      <c r="F23" s="33"/>
      <c r="G23" s="33"/>
      <c r="H23" s="34" t="s">
        <v>21</v>
      </c>
      <c r="I23" s="34"/>
      <c r="J23" s="34"/>
      <c r="K23" s="29" t="s">
        <v>26</v>
      </c>
      <c r="L23" s="29"/>
      <c r="M23" s="29"/>
      <c r="N23" s="29" t="s">
        <v>27</v>
      </c>
      <c r="O23" s="29"/>
      <c r="P23" s="29"/>
      <c r="Q23" s="29" t="s">
        <v>28</v>
      </c>
      <c r="R23" s="29"/>
      <c r="S23" s="29"/>
      <c r="T23" s="29"/>
      <c r="U23" s="29"/>
      <c r="V23" s="29" t="s">
        <v>29</v>
      </c>
      <c r="W23" s="29"/>
      <c r="X23" s="29"/>
      <c r="Y23" s="29" t="s">
        <v>29</v>
      </c>
      <c r="Z23" s="29"/>
      <c r="AA23" s="29"/>
      <c r="AB23" s="33" t="s">
        <v>30</v>
      </c>
      <c r="AC23" s="33"/>
      <c r="AD23" s="33"/>
    </row>
    <row r="24" customFormat="false" ht="12.75" hidden="false" customHeight="true" outlineLevel="0" collapsed="false">
      <c r="A24" s="19"/>
      <c r="B24" s="35"/>
      <c r="C24" s="35"/>
      <c r="D24" s="35"/>
      <c r="E24" s="36"/>
      <c r="F24" s="37"/>
      <c r="G24" s="38"/>
      <c r="H24" s="39" t="s">
        <v>31</v>
      </c>
      <c r="I24" s="39"/>
      <c r="J24" s="39"/>
      <c r="K24" s="66"/>
      <c r="L24" s="66"/>
      <c r="M24" s="67"/>
      <c r="N24" s="66"/>
      <c r="O24" s="66"/>
      <c r="P24" s="66"/>
      <c r="Q24" s="42" t="s">
        <v>32</v>
      </c>
      <c r="R24" s="42"/>
      <c r="S24" s="42"/>
      <c r="T24" s="42"/>
      <c r="U24" s="42"/>
      <c r="V24" s="43" t="s">
        <v>33</v>
      </c>
      <c r="W24" s="43"/>
      <c r="X24" s="43"/>
      <c r="Y24" s="42" t="s">
        <v>34</v>
      </c>
      <c r="Z24" s="42"/>
      <c r="AA24" s="42"/>
      <c r="AB24" s="68"/>
      <c r="AC24" s="68"/>
      <c r="AD24" s="44"/>
    </row>
    <row r="25" s="56" customFormat="true" ht="15" hidden="false" customHeight="true" outlineLevel="0" collapsed="false">
      <c r="A25" s="69" t="n">
        <v>6</v>
      </c>
      <c r="B25" s="70" t="s">
        <v>41</v>
      </c>
      <c r="C25" s="70"/>
      <c r="D25" s="70"/>
      <c r="E25" s="50"/>
      <c r="F25" s="51" t="n">
        <f aca="false">SUM(F18)</f>
        <v>0</v>
      </c>
      <c r="G25" s="51"/>
      <c r="H25" s="50"/>
      <c r="I25" s="51" t="n">
        <f aca="false">SUM(I18)</f>
        <v>0</v>
      </c>
      <c r="J25" s="51"/>
      <c r="K25" s="50"/>
      <c r="L25" s="51" t="n">
        <f aca="false">SUM(L18)</f>
        <v>0</v>
      </c>
      <c r="M25" s="51"/>
      <c r="N25" s="50"/>
      <c r="O25" s="51" t="n">
        <f aca="false">SUM(O18)</f>
        <v>0</v>
      </c>
      <c r="P25" s="51"/>
      <c r="Q25" s="50"/>
      <c r="R25" s="51" t="n">
        <f aca="false">SUM(R18)</f>
        <v>0</v>
      </c>
      <c r="S25" s="51"/>
      <c r="T25" s="51"/>
      <c r="U25" s="51"/>
      <c r="V25" s="50"/>
      <c r="W25" s="51" t="n">
        <f aca="false">SUM(W18)</f>
        <v>0</v>
      </c>
      <c r="X25" s="51"/>
      <c r="Y25" s="50"/>
      <c r="Z25" s="51" t="n">
        <f aca="false">SUM(Z18)</f>
        <v>0</v>
      </c>
      <c r="AA25" s="51"/>
      <c r="AB25" s="50"/>
      <c r="AC25" s="51" t="n">
        <f aca="false">SUM(F25+I25+L25+O25+R25+W25+Z25)</f>
        <v>0</v>
      </c>
      <c r="AD25" s="51"/>
    </row>
    <row r="26" customFormat="false" ht="15" hidden="false" customHeight="true" outlineLevel="0" collapsed="false">
      <c r="A26" s="45" t="n">
        <v>7</v>
      </c>
      <c r="B26" s="52" t="s">
        <v>42</v>
      </c>
      <c r="C26" s="52"/>
      <c r="D26" s="52"/>
      <c r="E26" s="47"/>
      <c r="F26" s="49" t="n">
        <v>0</v>
      </c>
      <c r="G26" s="49"/>
      <c r="H26" s="47"/>
      <c r="I26" s="49" t="n">
        <v>0</v>
      </c>
      <c r="J26" s="49"/>
      <c r="K26" s="47"/>
      <c r="L26" s="49" t="n">
        <v>0</v>
      </c>
      <c r="M26" s="49"/>
      <c r="N26" s="47"/>
      <c r="O26" s="49" t="n">
        <v>0</v>
      </c>
      <c r="P26" s="49"/>
      <c r="Q26" s="47"/>
      <c r="R26" s="49" t="n">
        <v>0</v>
      </c>
      <c r="S26" s="49"/>
      <c r="T26" s="49"/>
      <c r="U26" s="49"/>
      <c r="V26" s="47"/>
      <c r="W26" s="49" t="n">
        <v>0</v>
      </c>
      <c r="X26" s="49"/>
      <c r="Y26" s="47"/>
      <c r="Z26" s="49" t="n">
        <v>0</v>
      </c>
      <c r="AA26" s="49"/>
      <c r="AB26" s="50"/>
      <c r="AC26" s="51" t="n">
        <f aca="false">SUM(F26+I26+L26+O26+R26+W26+Z26)</f>
        <v>0</v>
      </c>
      <c r="AD26" s="51"/>
    </row>
    <row r="27" s="56" customFormat="true" ht="15" hidden="false" customHeight="true" outlineLevel="0" collapsed="false">
      <c r="A27" s="53" t="n">
        <v>8</v>
      </c>
      <c r="B27" s="54" t="s">
        <v>43</v>
      </c>
      <c r="C27" s="54"/>
      <c r="D27" s="54"/>
      <c r="E27" s="50"/>
      <c r="F27" s="51" t="n">
        <f aca="false">SUM(F25-F26)</f>
        <v>0</v>
      </c>
      <c r="G27" s="51"/>
      <c r="H27" s="50"/>
      <c r="I27" s="51" t="n">
        <f aca="false">SUM(I25-I26)</f>
        <v>0</v>
      </c>
      <c r="J27" s="51"/>
      <c r="K27" s="50"/>
      <c r="L27" s="51" t="n">
        <f aca="false">SUM(L25-L26)</f>
        <v>0</v>
      </c>
      <c r="M27" s="51"/>
      <c r="N27" s="50"/>
      <c r="O27" s="51" t="n">
        <f aca="false">SUM(O25-O26)</f>
        <v>0</v>
      </c>
      <c r="P27" s="51"/>
      <c r="Q27" s="50"/>
      <c r="R27" s="51" t="n">
        <f aca="false">SUM(R25-R26)</f>
        <v>0</v>
      </c>
      <c r="S27" s="51"/>
      <c r="T27" s="51"/>
      <c r="U27" s="51"/>
      <c r="V27" s="50"/>
      <c r="W27" s="51" t="n">
        <f aca="false">SUM(W25-W26)</f>
        <v>0</v>
      </c>
      <c r="X27" s="51"/>
      <c r="Y27" s="50"/>
      <c r="Z27" s="51" t="n">
        <f aca="false">SUM(Z25-Z26)</f>
        <v>0</v>
      </c>
      <c r="AA27" s="51"/>
      <c r="AB27" s="50"/>
      <c r="AC27" s="51" t="n">
        <f aca="false">SUM(F27+I27+L27+O27+R27+W27+Z27)</f>
        <v>0</v>
      </c>
      <c r="AD27" s="51"/>
    </row>
    <row r="28" customFormat="false" ht="15" hidden="false" customHeight="true" outlineLevel="0" collapsed="false">
      <c r="A28" s="45" t="n">
        <v>9</v>
      </c>
      <c r="B28" s="52" t="s">
        <v>44</v>
      </c>
      <c r="C28" s="52"/>
      <c r="D28" s="52"/>
      <c r="E28" s="47" t="s">
        <v>45</v>
      </c>
      <c r="F28" s="71" t="n">
        <v>0</v>
      </c>
      <c r="G28" s="72" t="s">
        <v>46</v>
      </c>
      <c r="H28" s="47" t="s">
        <v>45</v>
      </c>
      <c r="I28" s="71" t="n">
        <v>0</v>
      </c>
      <c r="J28" s="72" t="s">
        <v>46</v>
      </c>
      <c r="K28" s="47" t="s">
        <v>45</v>
      </c>
      <c r="L28" s="71" t="n">
        <v>0</v>
      </c>
      <c r="M28" s="72" t="s">
        <v>46</v>
      </c>
      <c r="N28" s="47" t="s">
        <v>45</v>
      </c>
      <c r="O28" s="71" t="n">
        <v>0</v>
      </c>
      <c r="P28" s="72" t="s">
        <v>46</v>
      </c>
      <c r="Q28" s="47" t="s">
        <v>45</v>
      </c>
      <c r="R28" s="73" t="n">
        <v>0</v>
      </c>
      <c r="S28" s="73"/>
      <c r="T28" s="73"/>
      <c r="U28" s="72" t="s">
        <v>46</v>
      </c>
      <c r="V28" s="47" t="s">
        <v>45</v>
      </c>
      <c r="W28" s="71" t="n">
        <v>0</v>
      </c>
      <c r="X28" s="72" t="s">
        <v>46</v>
      </c>
      <c r="Y28" s="47" t="s">
        <v>45</v>
      </c>
      <c r="Z28" s="71" t="n">
        <v>0</v>
      </c>
      <c r="AA28" s="72" t="s">
        <v>46</v>
      </c>
      <c r="AB28" s="74" t="s">
        <v>45</v>
      </c>
      <c r="AC28" s="75" t="n">
        <f aca="false">SUM(F28+I28+L28+O28+R28+W28+Z28)</f>
        <v>0</v>
      </c>
      <c r="AD28" s="72" t="s">
        <v>46</v>
      </c>
    </row>
    <row r="29" customFormat="false" ht="15" hidden="false" customHeight="true" outlineLevel="0" collapsed="false">
      <c r="A29" s="45" t="n">
        <v>10</v>
      </c>
      <c r="B29" s="52" t="s">
        <v>47</v>
      </c>
      <c r="C29" s="52"/>
      <c r="D29" s="52"/>
      <c r="E29" s="47" t="s">
        <v>45</v>
      </c>
      <c r="F29" s="71" t="n">
        <v>0</v>
      </c>
      <c r="G29" s="72" t="s">
        <v>46</v>
      </c>
      <c r="H29" s="47" t="s">
        <v>45</v>
      </c>
      <c r="I29" s="71" t="n">
        <v>0</v>
      </c>
      <c r="J29" s="72" t="s">
        <v>46</v>
      </c>
      <c r="K29" s="47" t="s">
        <v>45</v>
      </c>
      <c r="L29" s="71" t="n">
        <v>0</v>
      </c>
      <c r="M29" s="72" t="s">
        <v>46</v>
      </c>
      <c r="N29" s="47" t="s">
        <v>45</v>
      </c>
      <c r="O29" s="71" t="n">
        <v>0</v>
      </c>
      <c r="P29" s="72" t="s">
        <v>46</v>
      </c>
      <c r="Q29" s="47" t="s">
        <v>45</v>
      </c>
      <c r="R29" s="73" t="n">
        <v>0</v>
      </c>
      <c r="S29" s="73"/>
      <c r="T29" s="73"/>
      <c r="U29" s="72" t="s">
        <v>46</v>
      </c>
      <c r="V29" s="47" t="s">
        <v>45</v>
      </c>
      <c r="W29" s="71" t="n">
        <v>0</v>
      </c>
      <c r="X29" s="72" t="s">
        <v>46</v>
      </c>
      <c r="Y29" s="47" t="s">
        <v>45</v>
      </c>
      <c r="Z29" s="71" t="n">
        <v>0</v>
      </c>
      <c r="AA29" s="72" t="s">
        <v>46</v>
      </c>
      <c r="AB29" s="74" t="s">
        <v>45</v>
      </c>
      <c r="AC29" s="75" t="n">
        <f aca="false">SUM(F29+I29+L29+O29+R29+W29+Z29)</f>
        <v>0</v>
      </c>
      <c r="AD29" s="72" t="s">
        <v>46</v>
      </c>
    </row>
    <row r="30" s="56" customFormat="true" ht="15" hidden="false" customHeight="true" outlineLevel="0" collapsed="false">
      <c r="A30" s="53" t="n">
        <v>11</v>
      </c>
      <c r="B30" s="54" t="s">
        <v>48</v>
      </c>
      <c r="C30" s="54"/>
      <c r="D30" s="54"/>
      <c r="E30" s="74" t="s">
        <v>45</v>
      </c>
      <c r="F30" s="75" t="n">
        <f aca="false">SUM(F28-F29)</f>
        <v>0</v>
      </c>
      <c r="G30" s="72" t="s">
        <v>46</v>
      </c>
      <c r="H30" s="74" t="s">
        <v>45</v>
      </c>
      <c r="I30" s="75" t="n">
        <f aca="false">SUM(I28-I29)</f>
        <v>0</v>
      </c>
      <c r="J30" s="72" t="s">
        <v>46</v>
      </c>
      <c r="K30" s="74" t="s">
        <v>45</v>
      </c>
      <c r="L30" s="75" t="n">
        <f aca="false">SUM(L28-L29)</f>
        <v>0</v>
      </c>
      <c r="M30" s="72" t="s">
        <v>46</v>
      </c>
      <c r="N30" s="74" t="s">
        <v>45</v>
      </c>
      <c r="O30" s="75" t="n">
        <f aca="false">SUM(O28-O29)</f>
        <v>0</v>
      </c>
      <c r="P30" s="72" t="s">
        <v>46</v>
      </c>
      <c r="Q30" s="74" t="s">
        <v>45</v>
      </c>
      <c r="R30" s="76" t="n">
        <f aca="false">SUM(R28-R29)</f>
        <v>0</v>
      </c>
      <c r="S30" s="76"/>
      <c r="T30" s="76"/>
      <c r="U30" s="72" t="s">
        <v>46</v>
      </c>
      <c r="V30" s="74" t="s">
        <v>45</v>
      </c>
      <c r="W30" s="75" t="n">
        <f aca="false">SUM(W28-W29)</f>
        <v>0</v>
      </c>
      <c r="X30" s="72" t="s">
        <v>46</v>
      </c>
      <c r="Y30" s="74" t="s">
        <v>45</v>
      </c>
      <c r="Z30" s="75" t="n">
        <f aca="false">SUM(Z28-Z29)</f>
        <v>0</v>
      </c>
      <c r="AA30" s="72" t="s">
        <v>46</v>
      </c>
      <c r="AB30" s="74" t="s">
        <v>45</v>
      </c>
      <c r="AC30" s="75" t="n">
        <f aca="false">SUM(F30+I30+L30+O30+R30+W30+Z30)</f>
        <v>0</v>
      </c>
      <c r="AD30" s="72" t="s">
        <v>46</v>
      </c>
    </row>
    <row r="31" customFormat="false" ht="15" hidden="false" customHeight="true" outlineLevel="0" collapsed="false">
      <c r="A31" s="45" t="n">
        <v>12</v>
      </c>
      <c r="B31" s="52" t="s">
        <v>49</v>
      </c>
      <c r="C31" s="52"/>
      <c r="D31" s="52"/>
      <c r="E31" s="47" t="s">
        <v>45</v>
      </c>
      <c r="F31" s="71" t="n">
        <v>0</v>
      </c>
      <c r="G31" s="72" t="s">
        <v>46</v>
      </c>
      <c r="H31" s="47" t="s">
        <v>45</v>
      </c>
      <c r="I31" s="71" t="n">
        <v>0</v>
      </c>
      <c r="J31" s="72" t="s">
        <v>46</v>
      </c>
      <c r="K31" s="47" t="s">
        <v>45</v>
      </c>
      <c r="L31" s="71" t="n">
        <v>0</v>
      </c>
      <c r="M31" s="72" t="s">
        <v>46</v>
      </c>
      <c r="N31" s="47" t="s">
        <v>45</v>
      </c>
      <c r="O31" s="71" t="n">
        <v>0</v>
      </c>
      <c r="P31" s="72" t="s">
        <v>46</v>
      </c>
      <c r="Q31" s="47" t="s">
        <v>45</v>
      </c>
      <c r="R31" s="73" t="n">
        <v>0</v>
      </c>
      <c r="S31" s="73"/>
      <c r="T31" s="73"/>
      <c r="U31" s="72" t="s">
        <v>46</v>
      </c>
      <c r="V31" s="47" t="s">
        <v>45</v>
      </c>
      <c r="W31" s="71" t="n">
        <v>0</v>
      </c>
      <c r="X31" s="72" t="s">
        <v>46</v>
      </c>
      <c r="Y31" s="47" t="s">
        <v>45</v>
      </c>
      <c r="Z31" s="71" t="n">
        <v>0</v>
      </c>
      <c r="AA31" s="72" t="s">
        <v>46</v>
      </c>
      <c r="AB31" s="74" t="s">
        <v>45</v>
      </c>
      <c r="AC31" s="75" t="n">
        <f aca="false">SUM(F31+I31+L31+O31+R31+W31+Z31)</f>
        <v>0</v>
      </c>
      <c r="AD31" s="72" t="s">
        <v>46</v>
      </c>
    </row>
    <row r="32" s="56" customFormat="true" ht="15" hidden="false" customHeight="true" outlineLevel="0" collapsed="false">
      <c r="A32" s="53" t="n">
        <v>13</v>
      </c>
      <c r="B32" s="54" t="s">
        <v>50</v>
      </c>
      <c r="C32" s="54"/>
      <c r="D32" s="54"/>
      <c r="E32" s="74" t="s">
        <v>45</v>
      </c>
      <c r="F32" s="75" t="n">
        <f aca="false">SUM(F30-F31)</f>
        <v>0</v>
      </c>
      <c r="G32" s="72" t="s">
        <v>46</v>
      </c>
      <c r="H32" s="74" t="s">
        <v>45</v>
      </c>
      <c r="I32" s="75" t="n">
        <f aca="false">SUM(I30-I31)</f>
        <v>0</v>
      </c>
      <c r="J32" s="72" t="s">
        <v>46</v>
      </c>
      <c r="K32" s="74" t="s">
        <v>45</v>
      </c>
      <c r="L32" s="75" t="n">
        <f aca="false">SUM(L30-L31)</f>
        <v>0</v>
      </c>
      <c r="M32" s="72" t="s">
        <v>46</v>
      </c>
      <c r="N32" s="74" t="s">
        <v>45</v>
      </c>
      <c r="O32" s="75" t="n">
        <f aca="false">SUM(O30-O31)</f>
        <v>0</v>
      </c>
      <c r="P32" s="72" t="s">
        <v>46</v>
      </c>
      <c r="Q32" s="74" t="s">
        <v>45</v>
      </c>
      <c r="R32" s="76" t="n">
        <f aca="false">SUM(R30-R31)</f>
        <v>0</v>
      </c>
      <c r="S32" s="76"/>
      <c r="T32" s="76"/>
      <c r="U32" s="72" t="s">
        <v>46</v>
      </c>
      <c r="V32" s="74" t="s">
        <v>45</v>
      </c>
      <c r="W32" s="75" t="n">
        <f aca="false">SUM(W30-W31)</f>
        <v>0</v>
      </c>
      <c r="X32" s="72" t="s">
        <v>46</v>
      </c>
      <c r="Y32" s="74" t="s">
        <v>45</v>
      </c>
      <c r="Z32" s="75" t="n">
        <f aca="false">SUM(Z30-Z31)</f>
        <v>0</v>
      </c>
      <c r="AA32" s="72" t="s">
        <v>46</v>
      </c>
      <c r="AB32" s="74" t="s">
        <v>45</v>
      </c>
      <c r="AC32" s="75" t="n">
        <f aca="false">SUM(F32+I32+L32+O32+R32+W32+Z32)</f>
        <v>0</v>
      </c>
      <c r="AD32" s="72" t="s">
        <v>46</v>
      </c>
    </row>
    <row r="33" s="56" customFormat="true" ht="15" hidden="false" customHeight="true" outlineLevel="0" collapsed="false">
      <c r="A33" s="53" t="n">
        <v>14</v>
      </c>
      <c r="B33" s="54" t="s">
        <v>51</v>
      </c>
      <c r="C33" s="54"/>
      <c r="D33" s="54"/>
      <c r="E33" s="77" t="n">
        <v>0.015</v>
      </c>
      <c r="F33" s="77"/>
      <c r="G33" s="77"/>
      <c r="H33" s="77" t="n">
        <v>0.0125</v>
      </c>
      <c r="I33" s="77"/>
      <c r="J33" s="77"/>
      <c r="K33" s="77" t="n">
        <v>0.05</v>
      </c>
      <c r="L33" s="77"/>
      <c r="M33" s="77"/>
      <c r="N33" s="77" t="n">
        <v>0.015</v>
      </c>
      <c r="O33" s="77"/>
      <c r="P33" s="77"/>
      <c r="Q33" s="77" t="n">
        <v>0.015</v>
      </c>
      <c r="R33" s="77"/>
      <c r="S33" s="77"/>
      <c r="T33" s="77"/>
      <c r="U33" s="77"/>
      <c r="V33" s="77" t="n">
        <v>0.0125</v>
      </c>
      <c r="W33" s="77"/>
      <c r="X33" s="77"/>
      <c r="Y33" s="77" t="n">
        <v>0.05</v>
      </c>
      <c r="Z33" s="77"/>
      <c r="AA33" s="77"/>
      <c r="AB33" s="78"/>
      <c r="AC33" s="79"/>
      <c r="AD33" s="80"/>
    </row>
    <row r="34" s="56" customFormat="true" ht="15" hidden="false" customHeight="true" outlineLevel="0" collapsed="false">
      <c r="A34" s="53" t="n">
        <v>15</v>
      </c>
      <c r="B34" s="54" t="s">
        <v>52</v>
      </c>
      <c r="C34" s="54"/>
      <c r="D34" s="54"/>
      <c r="E34" s="74" t="s">
        <v>45</v>
      </c>
      <c r="F34" s="75" t="n">
        <f aca="false">ROUND(F32*E33,0)</f>
        <v>0</v>
      </c>
      <c r="G34" s="72" t="s">
        <v>46</v>
      </c>
      <c r="H34" s="74" t="s">
        <v>45</v>
      </c>
      <c r="I34" s="75" t="n">
        <f aca="false">ROUND(I32*H33,0)</f>
        <v>0</v>
      </c>
      <c r="J34" s="72" t="s">
        <v>46</v>
      </c>
      <c r="K34" s="74" t="s">
        <v>45</v>
      </c>
      <c r="L34" s="75" t="n">
        <f aca="false">ROUND(L32*K33,0)</f>
        <v>0</v>
      </c>
      <c r="M34" s="72" t="s">
        <v>46</v>
      </c>
      <c r="N34" s="74" t="s">
        <v>45</v>
      </c>
      <c r="O34" s="75" t="n">
        <f aca="false">ROUND(O32*N33,0)</f>
        <v>0</v>
      </c>
      <c r="P34" s="72" t="s">
        <v>46</v>
      </c>
      <c r="Q34" s="74" t="s">
        <v>45</v>
      </c>
      <c r="R34" s="76" t="n">
        <f aca="false">ROUND(R32*Q33,0)</f>
        <v>0</v>
      </c>
      <c r="S34" s="76"/>
      <c r="T34" s="76"/>
      <c r="U34" s="72" t="s">
        <v>46</v>
      </c>
      <c r="V34" s="74" t="s">
        <v>45</v>
      </c>
      <c r="W34" s="75" t="n">
        <f aca="false">ROUND(W32*V33,0)</f>
        <v>0</v>
      </c>
      <c r="X34" s="72" t="s">
        <v>46</v>
      </c>
      <c r="Y34" s="74" t="s">
        <v>45</v>
      </c>
      <c r="Z34" s="75" t="n">
        <f aca="false">ROUND(Z32*Y33,0)</f>
        <v>0</v>
      </c>
      <c r="AA34" s="72" t="s">
        <v>46</v>
      </c>
      <c r="AB34" s="74" t="s">
        <v>45</v>
      </c>
      <c r="AC34" s="75" t="n">
        <f aca="false">SUM(F34+I34+L34+O34+R34+W34+Z34)</f>
        <v>0</v>
      </c>
      <c r="AD34" s="72" t="s">
        <v>46</v>
      </c>
    </row>
    <row r="35" customFormat="false" ht="3.75" hidden="false" customHeight="true" outlineLevel="0" collapsed="false">
      <c r="A35" s="81"/>
      <c r="B35" s="58"/>
      <c r="C35" s="58"/>
      <c r="D35" s="58"/>
      <c r="E35" s="58"/>
      <c r="F35" s="7"/>
      <c r="G35" s="7"/>
      <c r="H35" s="7"/>
      <c r="I35" s="7"/>
      <c r="J35" s="7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7"/>
      <c r="X35" s="7"/>
      <c r="Y35" s="58"/>
      <c r="Z35" s="58"/>
      <c r="AA35" s="58"/>
      <c r="AB35" s="7"/>
      <c r="AC35" s="7"/>
    </row>
    <row r="36" customFormat="false" ht="21" hidden="false" customHeight="true" outlineLevel="0" collapsed="false">
      <c r="A36" s="82"/>
      <c r="B36" s="83" t="s">
        <v>53</v>
      </c>
      <c r="D36" s="84"/>
      <c r="E36" s="84"/>
      <c r="R36" s="85"/>
    </row>
    <row r="37" customFormat="false" ht="21" hidden="false" customHeight="true" outlineLevel="0" collapsed="false">
      <c r="A37" s="82"/>
      <c r="D37" s="84"/>
      <c r="E37" s="84"/>
    </row>
    <row r="38" customFormat="false" ht="27" hidden="false" customHeight="true" outlineLevel="0" collapsed="false">
      <c r="A38" s="82"/>
      <c r="D38" s="84"/>
      <c r="E38" s="84"/>
    </row>
    <row r="39" customFormat="false" ht="15" hidden="false" customHeight="true" outlineLevel="0" collapsed="false">
      <c r="L39" s="86"/>
      <c r="M39" s="86"/>
    </row>
  </sheetData>
  <sheetProtection sheet="true" objects="true" scenarios="true"/>
  <mergeCells count="194">
    <mergeCell ref="A6:B6"/>
    <mergeCell ref="C6:W6"/>
    <mergeCell ref="X6:AD6"/>
    <mergeCell ref="A7:B7"/>
    <mergeCell ref="C7:W7"/>
    <mergeCell ref="X7:AD7"/>
    <mergeCell ref="AB8:AC8"/>
    <mergeCell ref="B9:D9"/>
    <mergeCell ref="E9:G9"/>
    <mergeCell ref="H9:J9"/>
    <mergeCell ref="K9:M9"/>
    <mergeCell ref="N9:P9"/>
    <mergeCell ref="Q9:U9"/>
    <mergeCell ref="V9:X9"/>
    <mergeCell ref="Y9:AA9"/>
    <mergeCell ref="AB9:AD9"/>
    <mergeCell ref="A10:A13"/>
    <mergeCell ref="B10:D10"/>
    <mergeCell ref="E10:F10"/>
    <mergeCell ref="H10:J10"/>
    <mergeCell ref="K10:M10"/>
    <mergeCell ref="Q10:U10"/>
    <mergeCell ref="V10:X10"/>
    <mergeCell ref="Y10:AA10"/>
    <mergeCell ref="AB10:AC10"/>
    <mergeCell ref="B11:D11"/>
    <mergeCell ref="E11:G11"/>
    <mergeCell ref="H11:J11"/>
    <mergeCell ref="K11:M11"/>
    <mergeCell ref="N11:P11"/>
    <mergeCell ref="Q11:U11"/>
    <mergeCell ref="V11:X11"/>
    <mergeCell ref="Y11:AA11"/>
    <mergeCell ref="AB11:AC11"/>
    <mergeCell ref="B12:D12"/>
    <mergeCell ref="E12:G12"/>
    <mergeCell ref="H12:J12"/>
    <mergeCell ref="K12:M12"/>
    <mergeCell ref="N12:P12"/>
    <mergeCell ref="Q12:U12"/>
    <mergeCell ref="V12:X12"/>
    <mergeCell ref="Y12:AA12"/>
    <mergeCell ref="AB12:AD12"/>
    <mergeCell ref="B13:D13"/>
    <mergeCell ref="H13:J13"/>
    <mergeCell ref="K13:L13"/>
    <mergeCell ref="N13:O13"/>
    <mergeCell ref="Q13:U13"/>
    <mergeCell ref="V13:X13"/>
    <mergeCell ref="Y13:AA13"/>
    <mergeCell ref="AB13:AC13"/>
    <mergeCell ref="B14:D14"/>
    <mergeCell ref="F14:G14"/>
    <mergeCell ref="I14:J14"/>
    <mergeCell ref="L14:M14"/>
    <mergeCell ref="O14:P14"/>
    <mergeCell ref="R14:U14"/>
    <mergeCell ref="W14:X14"/>
    <mergeCell ref="Z14:AA14"/>
    <mergeCell ref="AC14:AD14"/>
    <mergeCell ref="B15:D15"/>
    <mergeCell ref="F15:G15"/>
    <mergeCell ref="I15:J15"/>
    <mergeCell ref="L15:M15"/>
    <mergeCell ref="O15:P15"/>
    <mergeCell ref="R15:U15"/>
    <mergeCell ref="W15:X15"/>
    <mergeCell ref="Z15:AA15"/>
    <mergeCell ref="AC15:AD15"/>
    <mergeCell ref="B16:D16"/>
    <mergeCell ref="F16:G16"/>
    <mergeCell ref="I16:J16"/>
    <mergeCell ref="L16:M16"/>
    <mergeCell ref="O16:P16"/>
    <mergeCell ref="R16:U16"/>
    <mergeCell ref="W16:X16"/>
    <mergeCell ref="Z16:AA16"/>
    <mergeCell ref="AC16:AD16"/>
    <mergeCell ref="B17:D17"/>
    <mergeCell ref="F17:G17"/>
    <mergeCell ref="I17:J17"/>
    <mergeCell ref="L17:M17"/>
    <mergeCell ref="O17:P17"/>
    <mergeCell ref="R17:U17"/>
    <mergeCell ref="W17:X17"/>
    <mergeCell ref="Z17:AA17"/>
    <mergeCell ref="AC17:AD17"/>
    <mergeCell ref="B18:D18"/>
    <mergeCell ref="F18:G18"/>
    <mergeCell ref="I18:J18"/>
    <mergeCell ref="L18:M18"/>
    <mergeCell ref="O18:P18"/>
    <mergeCell ref="R18:U18"/>
    <mergeCell ref="W18:X18"/>
    <mergeCell ref="Z18:AA18"/>
    <mergeCell ref="AC18:AD18"/>
    <mergeCell ref="B19:D19"/>
    <mergeCell ref="K19:L19"/>
    <mergeCell ref="N19:O19"/>
    <mergeCell ref="Q19:T19"/>
    <mergeCell ref="Y19:Z19"/>
    <mergeCell ref="AB19:AC19"/>
    <mergeCell ref="B20:D20"/>
    <mergeCell ref="E20:G20"/>
    <mergeCell ref="H20:J20"/>
    <mergeCell ref="K20:M20"/>
    <mergeCell ref="N20:P20"/>
    <mergeCell ref="Q20:U20"/>
    <mergeCell ref="V20:X20"/>
    <mergeCell ref="Y20:AA20"/>
    <mergeCell ref="AB20:AD20"/>
    <mergeCell ref="A21:A24"/>
    <mergeCell ref="B21:D21"/>
    <mergeCell ref="E21:F21"/>
    <mergeCell ref="H21:J21"/>
    <mergeCell ref="K21:M21"/>
    <mergeCell ref="N21:P21"/>
    <mergeCell ref="Q21:U21"/>
    <mergeCell ref="V21:X21"/>
    <mergeCell ref="Y21:AA21"/>
    <mergeCell ref="AB21:AC21"/>
    <mergeCell ref="B22:D22"/>
    <mergeCell ref="E22:G22"/>
    <mergeCell ref="H22:J22"/>
    <mergeCell ref="K22:M22"/>
    <mergeCell ref="N22:P22"/>
    <mergeCell ref="Q22:U22"/>
    <mergeCell ref="V22:X22"/>
    <mergeCell ref="Y22:AA22"/>
    <mergeCell ref="AB22:AC22"/>
    <mergeCell ref="B23:D23"/>
    <mergeCell ref="E23:G23"/>
    <mergeCell ref="H23:J23"/>
    <mergeCell ref="K23:M23"/>
    <mergeCell ref="N23:P23"/>
    <mergeCell ref="Q23:U23"/>
    <mergeCell ref="V23:X23"/>
    <mergeCell ref="Y23:AA23"/>
    <mergeCell ref="AB23:AD23"/>
    <mergeCell ref="B24:D24"/>
    <mergeCell ref="H24:J24"/>
    <mergeCell ref="K24:L24"/>
    <mergeCell ref="N24:O24"/>
    <mergeCell ref="Q24:U24"/>
    <mergeCell ref="V24:X24"/>
    <mergeCell ref="Y24:AA24"/>
    <mergeCell ref="AB24:AC24"/>
    <mergeCell ref="B25:D25"/>
    <mergeCell ref="F25:G25"/>
    <mergeCell ref="I25:J25"/>
    <mergeCell ref="L25:M25"/>
    <mergeCell ref="O25:P25"/>
    <mergeCell ref="R25:U25"/>
    <mergeCell ref="W25:X25"/>
    <mergeCell ref="Z25:AA25"/>
    <mergeCell ref="AC25:AD25"/>
    <mergeCell ref="B26:D26"/>
    <mergeCell ref="F26:G26"/>
    <mergeCell ref="I26:J26"/>
    <mergeCell ref="L26:M26"/>
    <mergeCell ref="O26:P26"/>
    <mergeCell ref="R26:U26"/>
    <mergeCell ref="W26:X26"/>
    <mergeCell ref="Z26:AA26"/>
    <mergeCell ref="AC26:AD26"/>
    <mergeCell ref="B27:D27"/>
    <mergeCell ref="F27:G27"/>
    <mergeCell ref="I27:J27"/>
    <mergeCell ref="L27:M27"/>
    <mergeCell ref="O27:P27"/>
    <mergeCell ref="R27:U27"/>
    <mergeCell ref="W27:X27"/>
    <mergeCell ref="Z27:AA27"/>
    <mergeCell ref="AC27:AD27"/>
    <mergeCell ref="B28:D28"/>
    <mergeCell ref="R28:T28"/>
    <mergeCell ref="B29:D29"/>
    <mergeCell ref="R29:T29"/>
    <mergeCell ref="B30:D30"/>
    <mergeCell ref="R30:T30"/>
    <mergeCell ref="B31:D31"/>
    <mergeCell ref="R31:T31"/>
    <mergeCell ref="B32:D32"/>
    <mergeCell ref="R32:T32"/>
    <mergeCell ref="B33:D33"/>
    <mergeCell ref="E33:G33"/>
    <mergeCell ref="H33:J33"/>
    <mergeCell ref="K33:M33"/>
    <mergeCell ref="N33:P33"/>
    <mergeCell ref="Q33:U33"/>
    <mergeCell ref="V33:X33"/>
    <mergeCell ref="Y33:AA33"/>
    <mergeCell ref="B34:D34"/>
    <mergeCell ref="R34:T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RIGINAL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MENDED">
              <controlPr defaultSize="0" locked="1" autoFill="0" autoLine="0" autoPict="0" print="true" altText="Check Box 13">
                <anchor moveWithCells="true" sizeWithCells="false">
                  <from>
                    <xdr:col>25</xdr:col>
                    <xdr:colOff>563400</xdr:colOff>
                    <xdr:row>2</xdr:row>
                    <xdr:rowOff>37800</xdr:rowOff>
                  </from>
                  <to>
                    <xdr:col>28</xdr:col>
                    <xdr:colOff>252360</xdr:colOff>
                    <xdr:row>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28"/>
    <col collapsed="false" customWidth="true" hidden="false" outlineLevel="0" max="2" min="2" style="87" width="14.85"/>
    <col collapsed="false" customWidth="true" hidden="false" outlineLevel="0" max="3" min="3" style="87" width="13.56"/>
    <col collapsed="false" customWidth="true" hidden="false" outlineLevel="0" max="4" min="4" style="87" width="43.7"/>
    <col collapsed="false" customWidth="true" hidden="false" outlineLevel="0" max="5" min="5" style="87" width="21.7"/>
    <col collapsed="false" customWidth="true" hidden="false" outlineLevel="0" max="6" min="6" style="87" width="22.42"/>
    <col collapsed="false" customWidth="true" hidden="false" outlineLevel="0" max="7" min="7" style="87" width="22.85"/>
    <col collapsed="false" customWidth="true" hidden="false" outlineLevel="0" max="8" min="8" style="87" width="22.14"/>
    <col collapsed="false" customWidth="true" hidden="false" outlineLevel="0" max="9" min="9" style="87" width="22.42"/>
    <col collapsed="false" customWidth="false" hidden="false" outlineLevel="0" max="257" min="10" style="87" width="9.14"/>
  </cols>
  <sheetData>
    <row r="1" s="88" customFormat="true" ht="12.75" hidden="false" customHeight="false" outlineLevel="0" collapsed="false"/>
    <row r="2" customFormat="false" ht="15" hidden="false" customHeight="true" outlineLevel="0" collapsed="false">
      <c r="A2" s="88"/>
      <c r="B2" s="88"/>
      <c r="C2" s="89" t="s">
        <v>54</v>
      </c>
      <c r="D2" s="89"/>
      <c r="E2" s="89"/>
      <c r="F2" s="88"/>
      <c r="G2" s="88"/>
    </row>
    <row r="3" customFormat="false" ht="15" hidden="false" customHeight="true" outlineLevel="0" collapsed="false">
      <c r="A3" s="88"/>
      <c r="B3" s="88"/>
      <c r="C3" s="89" t="s">
        <v>55</v>
      </c>
      <c r="D3" s="89"/>
      <c r="E3" s="89"/>
      <c r="F3" s="89"/>
      <c r="G3" s="90"/>
    </row>
    <row r="4" customFormat="false" ht="15" hidden="false" customHeight="true" outlineLevel="0" collapsed="false">
      <c r="A4" s="88"/>
      <c r="B4" s="88"/>
      <c r="C4" s="89" t="s">
        <v>56</v>
      </c>
      <c r="D4" s="89"/>
      <c r="E4" s="89"/>
      <c r="F4" s="89"/>
      <c r="G4" s="89"/>
      <c r="H4" s="89"/>
    </row>
    <row r="5" s="88" customFormat="true" ht="9" hidden="false" customHeight="true" outlineLevel="0" collapsed="false">
      <c r="C5" s="90"/>
      <c r="D5" s="90"/>
      <c r="E5" s="90"/>
      <c r="F5" s="90"/>
      <c r="G5" s="90"/>
      <c r="H5" s="90"/>
    </row>
    <row r="6" s="88" customFormat="true" ht="36.75" hidden="false" customHeight="true" outlineLevel="0" collapsed="false">
      <c r="B6" s="83" t="s">
        <v>53</v>
      </c>
      <c r="C6" s="83"/>
      <c r="D6" s="83"/>
      <c r="E6" s="83"/>
      <c r="F6" s="91"/>
      <c r="G6" s="91"/>
      <c r="H6" s="92" t="s">
        <v>57</v>
      </c>
      <c r="I6" s="92"/>
    </row>
    <row r="7" s="88" customFormat="true" ht="12.75" hidden="false" customHeight="false" outlineLevel="0" collapsed="false"/>
    <row r="8" customFormat="false" ht="26.25" hidden="false" customHeight="true" outlineLevel="0" collapsed="false">
      <c r="A8" s="93" t="s">
        <v>2</v>
      </c>
      <c r="B8" s="93"/>
      <c r="C8" s="93"/>
      <c r="D8" s="93" t="s">
        <v>3</v>
      </c>
      <c r="E8" s="93"/>
      <c r="F8" s="93"/>
      <c r="G8" s="93"/>
      <c r="H8" s="94" t="s">
        <v>4</v>
      </c>
      <c r="I8" s="94"/>
    </row>
    <row r="9" customFormat="false" ht="15.75" hidden="false" customHeight="true" outlineLevel="0" collapsed="false">
      <c r="A9" s="95" t="str">
        <f aca="false">IF(MT180!A7=0,"",MT180!A7)</f>
        <v/>
      </c>
      <c r="B9" s="95"/>
      <c r="C9" s="95"/>
      <c r="D9" s="96" t="str">
        <f aca="false">IF(MT180!C7=0,"",MT180!C7)</f>
        <v/>
      </c>
      <c r="E9" s="96"/>
      <c r="F9" s="96"/>
      <c r="G9" s="96"/>
      <c r="H9" s="97" t="str">
        <f aca="false">IF(MT180!X7=0,"",MT180!X7)</f>
        <v/>
      </c>
      <c r="I9" s="97"/>
    </row>
    <row r="10" s="88" customFormat="true" ht="15" hidden="false" customHeight="true" outlineLevel="0" collapsed="false"/>
    <row r="11" s="88" customFormat="true" ht="13.5" hidden="false" customHeight="true" outlineLevel="0" collapsed="false">
      <c r="D11" s="98" t="s">
        <v>58</v>
      </c>
      <c r="E11" s="99" t="n">
        <f aca="false">SUM(E$15:E$2015)</f>
        <v>0</v>
      </c>
      <c r="F11" s="99" t="n">
        <f aca="false">SUM(F$15:F$2015)</f>
        <v>0</v>
      </c>
      <c r="G11" s="99" t="n">
        <f aca="false">SUM(G$15:G$2015)</f>
        <v>0</v>
      </c>
      <c r="H11" s="99" t="n">
        <f aca="false">SUM(H$15:H$2015)</f>
        <v>0</v>
      </c>
      <c r="I11" s="99" t="n">
        <f aca="false">SUM(I$15:I$2015)</f>
        <v>0</v>
      </c>
    </row>
    <row r="12" s="88" customFormat="true" ht="13.5" hidden="false" customHeight="true" outlineLevel="0" collapsed="false"/>
    <row r="13" s="100" customFormat="true" ht="15.75" hidden="false" customHeight="true" outlineLevel="0" collapsed="false">
      <c r="B13" s="101" t="s">
        <v>5</v>
      </c>
      <c r="C13" s="101" t="s">
        <v>6</v>
      </c>
      <c r="D13" s="101" t="s">
        <v>7</v>
      </c>
      <c r="E13" s="101" t="s">
        <v>8</v>
      </c>
      <c r="F13" s="101" t="s">
        <v>9</v>
      </c>
      <c r="G13" s="101" t="s">
        <v>10</v>
      </c>
      <c r="H13" s="101" t="s">
        <v>11</v>
      </c>
      <c r="I13" s="101" t="s">
        <v>12</v>
      </c>
      <c r="K13" s="100" t="s">
        <v>59</v>
      </c>
    </row>
    <row r="14" s="104" customFormat="true" ht="46.5" hidden="false" customHeight="true" outlineLevel="0" collapsed="false">
      <c r="A14" s="102" t="s">
        <v>14</v>
      </c>
      <c r="B14" s="103" t="s">
        <v>60</v>
      </c>
      <c r="C14" s="103" t="s">
        <v>61</v>
      </c>
      <c r="D14" s="103" t="s">
        <v>62</v>
      </c>
      <c r="E14" s="103" t="s">
        <v>63</v>
      </c>
      <c r="F14" s="103" t="s">
        <v>64</v>
      </c>
      <c r="G14" s="103" t="s">
        <v>65</v>
      </c>
      <c r="H14" s="103" t="s">
        <v>66</v>
      </c>
      <c r="I14" s="103" t="s">
        <v>67</v>
      </c>
    </row>
    <row r="15" customFormat="false" ht="14.25" hidden="false" customHeight="true" outlineLevel="0" collapsed="false">
      <c r="A15" s="105" t="n">
        <f aca="false">IF(ROWS(MT180S!$B$15:$I$15)&gt;=ROW()-14,ROW()-14,"")</f>
        <v>1</v>
      </c>
      <c r="B15" s="106"/>
      <c r="C15" s="107"/>
      <c r="D15" s="108"/>
      <c r="E15" s="109"/>
      <c r="F15" s="109"/>
      <c r="G15" s="109" t="n">
        <f aca="false">SUM(E15-F15)</f>
        <v>0</v>
      </c>
      <c r="H15" s="109"/>
      <c r="I15" s="109" t="n">
        <f aca="false">SUM(G15+H15)</f>
        <v>0</v>
      </c>
    </row>
    <row r="16" customFormat="false" ht="14.25" hidden="false" customHeight="false" outlineLevel="0" collapsed="false">
      <c r="A16" s="105" t="str">
        <f aca="false">IF(ROWS(MT180S!$B$15:$I$15)&gt;=ROW()-14,ROW()-14,"")</f>
        <v/>
      </c>
      <c r="B16" s="110"/>
      <c r="C16" s="111"/>
    </row>
    <row r="17" customFormat="false" ht="14.25" hidden="false" customHeight="false" outlineLevel="0" collapsed="false">
      <c r="A17" s="105" t="str">
        <f aca="false">IF(ROWS(MT180S!$B$15:$I$15)&gt;=ROW()-14,ROW()-14,"")</f>
        <v/>
      </c>
      <c r="B17" s="110"/>
      <c r="C17" s="111"/>
    </row>
    <row r="18" customFormat="false" ht="14.25" hidden="false" customHeight="false" outlineLevel="0" collapsed="false">
      <c r="A18" s="105" t="str">
        <f aca="false">IF(ROWS(MT180S!$B$15:$I$15)&gt;=ROW()-14,ROW()-14,"")</f>
        <v/>
      </c>
      <c r="B18" s="112"/>
      <c r="C18" s="113"/>
      <c r="D18" s="114"/>
      <c r="E18" s="114"/>
      <c r="F18" s="114"/>
      <c r="G18" s="114"/>
      <c r="H18" s="114"/>
      <c r="I18" s="114"/>
    </row>
    <row r="19" customFormat="false" ht="14.25" hidden="false" customHeight="false" outlineLevel="0" collapsed="false">
      <c r="A19" s="105" t="str">
        <f aca="false">IF(ROWS(MT180S!$B$15:$I$15)&gt;=ROW()-14,ROW()-14,"")</f>
        <v/>
      </c>
    </row>
    <row r="20" customFormat="false" ht="14.25" hidden="false" customHeight="false" outlineLevel="0" collapsed="false">
      <c r="A20" s="105" t="str">
        <f aca="false">IF(ROWS(MT180S!$B$15:$I$15)&gt;=ROW()-14,ROW()-14,"")</f>
        <v/>
      </c>
    </row>
    <row r="21" customFormat="false" ht="14.25" hidden="false" customHeight="false" outlineLevel="0" collapsed="false">
      <c r="A21" s="105" t="str">
        <f aca="false">IF(ROWS(MT180S!$B$15:$I$15)&gt;=ROW()-14,ROW()-14,"")</f>
        <v/>
      </c>
    </row>
    <row r="22" customFormat="false" ht="14.25" hidden="false" customHeight="false" outlineLevel="0" collapsed="false">
      <c r="A22" s="105" t="str">
        <f aca="false">IF(ROWS(MT180S!$B$15:$I$15)&gt;=ROW()-14,ROW()-14,"")</f>
        <v/>
      </c>
    </row>
    <row r="23" customFormat="false" ht="14.25" hidden="false" customHeight="false" outlineLevel="0" collapsed="false">
      <c r="A23" s="105" t="str">
        <f aca="false">IF(ROWS(MT180S!$B$15:$I$15)&gt;=ROW()-14,ROW()-14,"")</f>
        <v/>
      </c>
    </row>
    <row r="24" customFormat="false" ht="14.25" hidden="false" customHeight="false" outlineLevel="0" collapsed="false">
      <c r="A24" s="105" t="str">
        <f aca="false">IF(ROWS(MT180S!$B$15:$I$15)&gt;=ROW()-14,ROW()-14,"")</f>
        <v/>
      </c>
    </row>
    <row r="25" customFormat="false" ht="14.25" hidden="false" customHeight="false" outlineLevel="0" collapsed="false">
      <c r="A25" s="105" t="str">
        <f aca="false">IF(ROWS(MT180S!$B$15:$I$15)&gt;=ROW()-14,ROW()-14,"")</f>
        <v/>
      </c>
    </row>
    <row r="26" customFormat="false" ht="14.25" hidden="false" customHeight="false" outlineLevel="0" collapsed="false">
      <c r="A26" s="105" t="str">
        <f aca="false">IF(ROWS(MT180S!$B$15:$I$15)&gt;=ROW()-14,ROW()-14,"")</f>
        <v/>
      </c>
    </row>
    <row r="27" customFormat="false" ht="14.25" hidden="false" customHeight="false" outlineLevel="0" collapsed="false">
      <c r="A27" s="105" t="str">
        <f aca="false">IF(ROWS(MT180S!$B$15:$I$15)&gt;=ROW()-14,ROW()-14,"")</f>
        <v/>
      </c>
    </row>
    <row r="28" customFormat="false" ht="14.25" hidden="false" customHeight="false" outlineLevel="0" collapsed="false">
      <c r="A28" s="105" t="str">
        <f aca="false">IF(ROWS(MT180S!$B$15:$I$15)&gt;=ROW()-14,ROW()-14,"")</f>
        <v/>
      </c>
    </row>
    <row r="29" customFormat="false" ht="14.25" hidden="false" customHeight="false" outlineLevel="0" collapsed="false">
      <c r="A29" s="105" t="str">
        <f aca="false">IF(ROWS(MT180S!$B$15:$I$15)&gt;=ROW()-14,ROW()-14,"")</f>
        <v/>
      </c>
    </row>
    <row r="30" customFormat="false" ht="14.25" hidden="false" customHeight="false" outlineLevel="0" collapsed="false">
      <c r="A30" s="105" t="str">
        <f aca="false">IF(ROWS(MT180S!$B$15:$I$15)&gt;=ROW()-14,ROW()-14,"")</f>
        <v/>
      </c>
    </row>
    <row r="31" customFormat="false" ht="14.25" hidden="false" customHeight="false" outlineLevel="0" collapsed="false">
      <c r="A31" s="105" t="str">
        <f aca="false">IF(ROWS(MT180S!$B$15:$I$15)&gt;=ROW()-14,ROW()-14,"")</f>
        <v/>
      </c>
    </row>
    <row r="32" customFormat="false" ht="14.25" hidden="false" customHeight="false" outlineLevel="0" collapsed="false">
      <c r="A32" s="105" t="str">
        <f aca="false">IF(ROWS(MT180S!$B$15:$I$15)&gt;=ROW()-14,ROW()-14,"")</f>
        <v/>
      </c>
    </row>
    <row r="33" customFormat="false" ht="14.25" hidden="false" customHeight="false" outlineLevel="0" collapsed="false">
      <c r="A33" s="105" t="str">
        <f aca="false">IF(ROWS(MT180S!$B$15:$I$15)&gt;=ROW()-14,ROW()-14,"")</f>
        <v/>
      </c>
    </row>
    <row r="34" customFormat="false" ht="14.25" hidden="false" customHeight="false" outlineLevel="0" collapsed="false">
      <c r="A34" s="105" t="str">
        <f aca="false">IF(ROWS(MT180S!$B$15:$I$15)&gt;=ROW()-14,ROW()-14,"")</f>
        <v/>
      </c>
    </row>
    <row r="35" customFormat="false" ht="14.25" hidden="false" customHeight="false" outlineLevel="0" collapsed="false">
      <c r="A35" s="105" t="str">
        <f aca="false">IF(ROWS(MT180S!$B$15:$I$15)&gt;=ROW()-14,ROW()-14,"")</f>
        <v/>
      </c>
    </row>
    <row r="36" customFormat="false" ht="14.25" hidden="false" customHeight="false" outlineLevel="0" collapsed="false">
      <c r="A36" s="105" t="str">
        <f aca="false">IF(ROWS(MT180S!$B$15:$I$15)&gt;=ROW()-14,ROW()-14,"")</f>
        <v/>
      </c>
    </row>
    <row r="37" customFormat="false" ht="14.25" hidden="false" customHeight="false" outlineLevel="0" collapsed="false">
      <c r="A37" s="105" t="str">
        <f aca="false">IF(ROWS(MT180S!$B$15:$I$15)&gt;=ROW()-14,ROW()-14,"")</f>
        <v/>
      </c>
    </row>
    <row r="38" customFormat="false" ht="14.25" hidden="false" customHeight="false" outlineLevel="0" collapsed="false">
      <c r="A38" s="105" t="str">
        <f aca="false">IF(ROWS(MT180S!$B$15:$I$15)&gt;=ROW()-14,ROW()-14,"")</f>
        <v/>
      </c>
    </row>
    <row r="39" customFormat="false" ht="14.25" hidden="false" customHeight="false" outlineLevel="0" collapsed="false">
      <c r="A39" s="105" t="str">
        <f aca="false">IF(ROWS(MT180S!$B$15:$I$15)&gt;=ROW()-14,ROW()-14,"")</f>
        <v/>
      </c>
    </row>
    <row r="40" customFormat="false" ht="14.25" hidden="false" customHeight="false" outlineLevel="0" collapsed="false">
      <c r="A40" s="105" t="str">
        <f aca="false">IF(ROWS(MT180S!$B$15:$I$15)&gt;=ROW()-14,ROW()-14,"")</f>
        <v/>
      </c>
    </row>
    <row r="41" customFormat="false" ht="14.25" hidden="false" customHeight="false" outlineLevel="0" collapsed="false">
      <c r="A41" s="105" t="str">
        <f aca="false">IF(ROWS(MT180S!$B$15:$I$15)&gt;=ROW()-14,ROW()-14,"")</f>
        <v/>
      </c>
    </row>
    <row r="42" customFormat="false" ht="14.25" hidden="false" customHeight="false" outlineLevel="0" collapsed="false">
      <c r="A42" s="105" t="str">
        <f aca="false">IF(ROWS(MT180S!$B$15:$I$15)&gt;=ROW()-14,ROW()-14,"")</f>
        <v/>
      </c>
    </row>
    <row r="43" customFormat="false" ht="14.25" hidden="false" customHeight="false" outlineLevel="0" collapsed="false">
      <c r="A43" s="105" t="str">
        <f aca="false">IF(ROWS(MT180S!$B$15:$I$15)&gt;=ROW()-14,ROW()-14,"")</f>
        <v/>
      </c>
    </row>
    <row r="44" customFormat="false" ht="14.25" hidden="false" customHeight="false" outlineLevel="0" collapsed="false">
      <c r="A44" s="105" t="str">
        <f aca="false">IF(ROWS(MT180S!$B$15:$I$15)&gt;=ROW()-14,ROW()-14,"")</f>
        <v/>
      </c>
    </row>
    <row r="45" customFormat="false" ht="14.25" hidden="false" customHeight="false" outlineLevel="0" collapsed="false">
      <c r="A45" s="105" t="str">
        <f aca="false">IF(ROWS(MT180S!$B$15:$I$15)&gt;=ROW()-14,ROW()-14,"")</f>
        <v/>
      </c>
    </row>
    <row r="46" customFormat="false" ht="14.25" hidden="false" customHeight="false" outlineLevel="0" collapsed="false">
      <c r="A46" s="105" t="str">
        <f aca="false">IF(ROWS(MT180S!$B$15:$I$15)&gt;=ROW()-14,ROW()-14,"")</f>
        <v/>
      </c>
    </row>
    <row r="47" customFormat="false" ht="14.25" hidden="false" customHeight="false" outlineLevel="0" collapsed="false">
      <c r="A47" s="105" t="str">
        <f aca="false">IF(ROWS(MT180S!$B$15:$I$15)&gt;=ROW()-14,ROW()-14,"")</f>
        <v/>
      </c>
    </row>
    <row r="48" customFormat="false" ht="14.25" hidden="false" customHeight="false" outlineLevel="0" collapsed="false">
      <c r="A48" s="105" t="str">
        <f aca="false">IF(ROWS(MT180S!$B$15:$I$15)&gt;=ROW()-14,ROW()-14,"")</f>
        <v/>
      </c>
    </row>
    <row r="49" customFormat="false" ht="14.25" hidden="false" customHeight="false" outlineLevel="0" collapsed="false">
      <c r="A49" s="105" t="str">
        <f aca="false">IF(ROWS(MT180S!$B$15:$I$15)&gt;=ROW()-14,ROW()-14,"")</f>
        <v/>
      </c>
    </row>
    <row r="50" customFormat="false" ht="14.25" hidden="false" customHeight="false" outlineLevel="0" collapsed="false">
      <c r="A50" s="105" t="str">
        <f aca="false">IF(ROWS(MT180S!$B$15:$I$15)&gt;=ROW()-14,ROW()-14,"")</f>
        <v/>
      </c>
    </row>
    <row r="51" customFormat="false" ht="14.25" hidden="false" customHeight="false" outlineLevel="0" collapsed="false">
      <c r="A51" s="105" t="str">
        <f aca="false">IF(ROWS(MT180S!$B$15:$I$15)&gt;=ROW()-14,ROW()-14,"")</f>
        <v/>
      </c>
    </row>
    <row r="52" customFormat="false" ht="14.25" hidden="false" customHeight="false" outlineLevel="0" collapsed="false">
      <c r="A52" s="105" t="str">
        <f aca="false">IF(ROWS(MT180S!$B$15:$I$15)&gt;=ROW()-14,ROW()-14,"")</f>
        <v/>
      </c>
    </row>
    <row r="53" customFormat="false" ht="14.25" hidden="false" customHeight="false" outlineLevel="0" collapsed="false">
      <c r="A53" s="105" t="str">
        <f aca="false">IF(ROWS(MT180S!$B$15:$I$15)&gt;=ROW()-14,ROW()-14,"")</f>
        <v/>
      </c>
    </row>
    <row r="54" customFormat="false" ht="14.25" hidden="false" customHeight="false" outlineLevel="0" collapsed="false">
      <c r="A54" s="105" t="str">
        <f aca="false">IF(ROWS(MT180S!$B$15:$I$15)&gt;=ROW()-14,ROW()-14,"")</f>
        <v/>
      </c>
    </row>
    <row r="55" customFormat="false" ht="14.25" hidden="false" customHeight="false" outlineLevel="0" collapsed="false">
      <c r="A55" s="105" t="str">
        <f aca="false">IF(ROWS(MT180S!$B$15:$I$15)&gt;=ROW()-14,ROW()-14,"")</f>
        <v/>
      </c>
    </row>
    <row r="56" customFormat="false" ht="14.25" hidden="false" customHeight="false" outlineLevel="0" collapsed="false">
      <c r="A56" s="105" t="str">
        <f aca="false">IF(ROWS(MT180S!$B$15:$I$15)&gt;=ROW()-14,ROW()-14,"")</f>
        <v/>
      </c>
    </row>
    <row r="57" customFormat="false" ht="14.25" hidden="false" customHeight="false" outlineLevel="0" collapsed="false">
      <c r="A57" s="105" t="str">
        <f aca="false">IF(ROWS(MT180S!$B$15:$I$15)&gt;=ROW()-14,ROW()-14,"")</f>
        <v/>
      </c>
    </row>
    <row r="58" customFormat="false" ht="14.25" hidden="false" customHeight="false" outlineLevel="0" collapsed="false">
      <c r="A58" s="105" t="str">
        <f aca="false">IF(ROWS(MT180S!$B$15:$I$15)&gt;=ROW()-14,ROW()-14,"")</f>
        <v/>
      </c>
    </row>
    <row r="59" customFormat="false" ht="14.25" hidden="false" customHeight="false" outlineLevel="0" collapsed="false">
      <c r="A59" s="105" t="str">
        <f aca="false">IF(ROWS(MT180S!$B$15:$I$15)&gt;=ROW()-14,ROW()-14,"")</f>
        <v/>
      </c>
    </row>
    <row r="60" customFormat="false" ht="14.25" hidden="false" customHeight="false" outlineLevel="0" collapsed="false">
      <c r="A60" s="105" t="str">
        <f aca="false">IF(ROWS(MT180S!$B$15:$I$15)&gt;=ROW()-14,ROW()-14,"")</f>
        <v/>
      </c>
    </row>
    <row r="61" customFormat="false" ht="14.25" hidden="false" customHeight="false" outlineLevel="0" collapsed="false">
      <c r="A61" s="105" t="str">
        <f aca="false">IF(ROWS(MT180S!$B$15:$I$15)&gt;=ROW()-14,ROW()-14,"")</f>
        <v/>
      </c>
    </row>
    <row r="62" customFormat="false" ht="14.25" hidden="false" customHeight="false" outlineLevel="0" collapsed="false">
      <c r="A62" s="105" t="str">
        <f aca="false">IF(ROWS(MT180S!$B$15:$I$15)&gt;=ROW()-14,ROW()-14,"")</f>
        <v/>
      </c>
    </row>
    <row r="63" customFormat="false" ht="14.25" hidden="false" customHeight="false" outlineLevel="0" collapsed="false">
      <c r="A63" s="105" t="str">
        <f aca="false">IF(ROWS(MT180S!$B$15:$I$15)&gt;=ROW()-14,ROW()-14,"")</f>
        <v/>
      </c>
    </row>
    <row r="64" customFormat="false" ht="14.25" hidden="false" customHeight="false" outlineLevel="0" collapsed="false">
      <c r="A64" s="105" t="str">
        <f aca="false">IF(ROWS(MT180S!$B$15:$I$15)&gt;=ROW()-14,ROW()-14,"")</f>
        <v/>
      </c>
    </row>
    <row r="65" customFormat="false" ht="14.25" hidden="false" customHeight="false" outlineLevel="0" collapsed="false">
      <c r="A65" s="105" t="str">
        <f aca="false">IF(ROWS(MT180S!$B$15:$I$15)&gt;=ROW()-14,ROW()-14,"")</f>
        <v/>
      </c>
    </row>
    <row r="66" customFormat="false" ht="14.25" hidden="false" customHeight="false" outlineLevel="0" collapsed="false">
      <c r="A66" s="105" t="str">
        <f aca="false">IF(ROWS(MT180S!$B$15:$I$15)&gt;=ROW()-14,ROW()-14,"")</f>
        <v/>
      </c>
    </row>
    <row r="67" customFormat="false" ht="14.25" hidden="false" customHeight="false" outlineLevel="0" collapsed="false">
      <c r="A67" s="105" t="str">
        <f aca="false">IF(ROWS(MT180S!$B$15:$I$15)&gt;=ROW()-14,ROW()-14,"")</f>
        <v/>
      </c>
    </row>
    <row r="68" customFormat="false" ht="14.25" hidden="false" customHeight="false" outlineLevel="0" collapsed="false">
      <c r="A68" s="105" t="str">
        <f aca="false">IF(ROWS(MT180S!$B$15:$I$15)&gt;=ROW()-14,ROW()-14,"")</f>
        <v/>
      </c>
    </row>
    <row r="69" customFormat="false" ht="14.25" hidden="false" customHeight="false" outlineLevel="0" collapsed="false">
      <c r="A69" s="105" t="str">
        <f aca="false">IF(ROWS(MT180S!$B$15:$I$15)&gt;=ROW()-14,ROW()-14,"")</f>
        <v/>
      </c>
    </row>
    <row r="70" customFormat="false" ht="14.25" hidden="false" customHeight="false" outlineLevel="0" collapsed="false">
      <c r="A70" s="105" t="str">
        <f aca="false">IF(ROWS(MT180S!$B$15:$I$15)&gt;=ROW()-14,ROW()-14,"")</f>
        <v/>
      </c>
    </row>
    <row r="71" customFormat="false" ht="14.25" hidden="false" customHeight="false" outlineLevel="0" collapsed="false">
      <c r="A71" s="105" t="str">
        <f aca="false">IF(ROWS(MT180S!$B$15:$I$15)&gt;=ROW()-14,ROW()-14,"")</f>
        <v/>
      </c>
    </row>
    <row r="72" customFormat="false" ht="14.25" hidden="false" customHeight="false" outlineLevel="0" collapsed="false">
      <c r="A72" s="105" t="str">
        <f aca="false">IF(ROWS(MT180S!$B$15:$I$15)&gt;=ROW()-14,ROW()-14,"")</f>
        <v/>
      </c>
    </row>
    <row r="73" customFormat="false" ht="14.25" hidden="false" customHeight="false" outlineLevel="0" collapsed="false">
      <c r="A73" s="105" t="str">
        <f aca="false">IF(ROWS(MT180S!$B$15:$I$15)&gt;=ROW()-14,ROW()-14,"")</f>
        <v/>
      </c>
    </row>
    <row r="74" customFormat="false" ht="14.25" hidden="false" customHeight="false" outlineLevel="0" collapsed="false">
      <c r="A74" s="105" t="str">
        <f aca="false">IF(ROWS(MT180S!$B$15:$I$15)&gt;=ROW()-14,ROW()-14,"")</f>
        <v/>
      </c>
    </row>
    <row r="75" customFormat="false" ht="14.25" hidden="false" customHeight="false" outlineLevel="0" collapsed="false">
      <c r="A75" s="105" t="str">
        <f aca="false">IF(ROWS(MT180S!$B$15:$I$15)&gt;=ROW()-14,ROW()-14,"")</f>
        <v/>
      </c>
    </row>
    <row r="76" customFormat="false" ht="14.25" hidden="false" customHeight="false" outlineLevel="0" collapsed="false">
      <c r="A76" s="105" t="str">
        <f aca="false">IF(ROWS(MT180S!$B$15:$I$15)&gt;=ROW()-14,ROW()-14,"")</f>
        <v/>
      </c>
    </row>
    <row r="77" customFormat="false" ht="14.25" hidden="false" customHeight="false" outlineLevel="0" collapsed="false">
      <c r="A77" s="105" t="str">
        <f aca="false">IF(ROWS(MT180S!$B$15:$I$15)&gt;=ROW()-14,ROW()-14,"")</f>
        <v/>
      </c>
    </row>
    <row r="78" customFormat="false" ht="14.25" hidden="false" customHeight="false" outlineLevel="0" collapsed="false">
      <c r="A78" s="105" t="str">
        <f aca="false">IF(ROWS(MT180S!$B$15:$I$15)&gt;=ROW()-14,ROW()-14,"")</f>
        <v/>
      </c>
    </row>
    <row r="79" customFormat="false" ht="14.25" hidden="false" customHeight="false" outlineLevel="0" collapsed="false">
      <c r="A79" s="105" t="str">
        <f aca="false">IF(ROWS(MT180S!$B$15:$I$15)&gt;=ROW()-14,ROW()-14,"")</f>
        <v/>
      </c>
    </row>
    <row r="80" customFormat="false" ht="14.25" hidden="false" customHeight="false" outlineLevel="0" collapsed="false">
      <c r="A80" s="105" t="str">
        <f aca="false">IF(ROWS(MT180S!$B$15:$I$15)&gt;=ROW()-14,ROW()-14,"")</f>
        <v/>
      </c>
    </row>
    <row r="81" customFormat="false" ht="14.25" hidden="false" customHeight="false" outlineLevel="0" collapsed="false">
      <c r="A81" s="105" t="str">
        <f aca="false">IF(ROWS(MT180S!$B$15:$I$15)&gt;=ROW()-14,ROW()-14,"")</f>
        <v/>
      </c>
    </row>
    <row r="82" customFormat="false" ht="14.25" hidden="false" customHeight="false" outlineLevel="0" collapsed="false">
      <c r="A82" s="105" t="str">
        <f aca="false">IF(ROWS(MT180S!$B$15:$I$15)&gt;=ROW()-14,ROW()-14,"")</f>
        <v/>
      </c>
    </row>
    <row r="83" customFormat="false" ht="14.25" hidden="false" customHeight="false" outlineLevel="0" collapsed="false">
      <c r="A83" s="105" t="str">
        <f aca="false">IF(ROWS(MT180S!$B$15:$I$15)&gt;=ROW()-14,ROW()-14,"")</f>
        <v/>
      </c>
    </row>
    <row r="84" customFormat="false" ht="14.25" hidden="false" customHeight="false" outlineLevel="0" collapsed="false">
      <c r="A84" s="105" t="str">
        <f aca="false">IF(ROWS(MT180S!$B$15:$I$15)&gt;=ROW()-14,ROW()-14,"")</f>
        <v/>
      </c>
    </row>
    <row r="85" customFormat="false" ht="14.25" hidden="false" customHeight="false" outlineLevel="0" collapsed="false">
      <c r="A85" s="105" t="str">
        <f aca="false">IF(ROWS(MT180S!$B$15:$I$15)&gt;=ROW()-14,ROW()-14,"")</f>
        <v/>
      </c>
    </row>
    <row r="86" customFormat="false" ht="14.25" hidden="false" customHeight="false" outlineLevel="0" collapsed="false">
      <c r="A86" s="105" t="str">
        <f aca="false">IF(ROWS(MT180S!$B$15:$I$15)&gt;=ROW()-14,ROW()-14,"")</f>
        <v/>
      </c>
    </row>
    <row r="87" customFormat="false" ht="14.25" hidden="false" customHeight="false" outlineLevel="0" collapsed="false">
      <c r="A87" s="105" t="str">
        <f aca="false">IF(ROWS(MT180S!$B$15:$I$15)&gt;=ROW()-14,ROW()-14,"")</f>
        <v/>
      </c>
    </row>
    <row r="88" customFormat="false" ht="14.25" hidden="false" customHeight="false" outlineLevel="0" collapsed="false">
      <c r="A88" s="105" t="str">
        <f aca="false">IF(ROWS(MT180S!$B$15:$I$15)&gt;=ROW()-14,ROW()-14,"")</f>
        <v/>
      </c>
    </row>
    <row r="89" customFormat="false" ht="14.25" hidden="false" customHeight="false" outlineLevel="0" collapsed="false">
      <c r="A89" s="105" t="str">
        <f aca="false">IF(ROWS(MT180S!$B$15:$I$15)&gt;=ROW()-14,ROW()-14,"")</f>
        <v/>
      </c>
    </row>
    <row r="90" customFormat="false" ht="14.25" hidden="false" customHeight="false" outlineLevel="0" collapsed="false">
      <c r="A90" s="105" t="str">
        <f aca="false">IF(ROWS(MT180S!$B$15:$I$15)&gt;=ROW()-14,ROW()-14,"")</f>
        <v/>
      </c>
    </row>
    <row r="91" customFormat="false" ht="14.25" hidden="false" customHeight="false" outlineLevel="0" collapsed="false">
      <c r="A91" s="105" t="str">
        <f aca="false">IF(ROWS(MT180S!$B$15:$I$15)&gt;=ROW()-14,ROW()-14,"")</f>
        <v/>
      </c>
    </row>
    <row r="92" customFormat="false" ht="14.25" hidden="false" customHeight="false" outlineLevel="0" collapsed="false">
      <c r="A92" s="105" t="str">
        <f aca="false">IF(ROWS(MT180S!$B$15:$I$15)&gt;=ROW()-14,ROW()-14,"")</f>
        <v/>
      </c>
    </row>
    <row r="93" customFormat="false" ht="14.25" hidden="false" customHeight="false" outlineLevel="0" collapsed="false">
      <c r="A93" s="105" t="str">
        <f aca="false">IF(ROWS(MT180S!$B$15:$I$15)&gt;=ROW()-14,ROW()-14,"")</f>
        <v/>
      </c>
    </row>
    <row r="94" customFormat="false" ht="14.25" hidden="false" customHeight="false" outlineLevel="0" collapsed="false">
      <c r="A94" s="105" t="str">
        <f aca="false">IF(ROWS(MT180S!$B$15:$I$15)&gt;=ROW()-14,ROW()-14,"")</f>
        <v/>
      </c>
    </row>
    <row r="95" customFormat="false" ht="14.25" hidden="false" customHeight="false" outlineLevel="0" collapsed="false">
      <c r="A95" s="105" t="str">
        <f aca="false">IF(ROWS(MT180S!$B$15:$I$15)&gt;=ROW()-14,ROW()-14,"")</f>
        <v/>
      </c>
    </row>
    <row r="96" customFormat="false" ht="14.25" hidden="false" customHeight="false" outlineLevel="0" collapsed="false">
      <c r="A96" s="105" t="str">
        <f aca="false">IF(ROWS(MT180S!$B$15:$I$15)&gt;=ROW()-14,ROW()-14,"")</f>
        <v/>
      </c>
    </row>
    <row r="97" customFormat="false" ht="14.25" hidden="false" customHeight="false" outlineLevel="0" collapsed="false">
      <c r="A97" s="105" t="str">
        <f aca="false">IF(ROWS(MT180S!$B$15:$I$15)&gt;=ROW()-14,ROW()-14,"")</f>
        <v/>
      </c>
    </row>
    <row r="98" customFormat="false" ht="14.25" hidden="false" customHeight="false" outlineLevel="0" collapsed="false">
      <c r="A98" s="105" t="str">
        <f aca="false">IF(ROWS(MT180S!$B$15:$I$15)&gt;=ROW()-14,ROW()-14,"")</f>
        <v/>
      </c>
    </row>
    <row r="99" customFormat="false" ht="14.25" hidden="false" customHeight="false" outlineLevel="0" collapsed="false">
      <c r="A99" s="105" t="str">
        <f aca="false">IF(ROWS(MT180S!$B$15:$I$15)&gt;=ROW()-14,ROW()-14,"")</f>
        <v/>
      </c>
    </row>
    <row r="100" customFormat="false" ht="14.25" hidden="false" customHeight="false" outlineLevel="0" collapsed="false">
      <c r="A100" s="105" t="str">
        <f aca="false">IF(ROWS(MT180S!$B$15:$I$15)&gt;=ROW()-14,ROW()-14,"")</f>
        <v/>
      </c>
    </row>
    <row r="101" customFormat="false" ht="14.25" hidden="false" customHeight="false" outlineLevel="0" collapsed="false">
      <c r="A101" s="105" t="str">
        <f aca="false">IF(ROWS(MT180S!$B$15:$I$15)&gt;=ROW()-14,ROW()-14,"")</f>
        <v/>
      </c>
    </row>
    <row r="102" customFormat="false" ht="14.25" hidden="false" customHeight="false" outlineLevel="0" collapsed="false">
      <c r="A102" s="105" t="str">
        <f aca="false">IF(ROWS(MT180S!$B$15:$I$15)&gt;=ROW()-14,ROW()-14,"")</f>
        <v/>
      </c>
    </row>
    <row r="103" customFormat="false" ht="14.25" hidden="false" customHeight="false" outlineLevel="0" collapsed="false">
      <c r="A103" s="105" t="str">
        <f aca="false">IF(ROWS(MT180S!$B$15:$I$15)&gt;=ROW()-14,ROW()-14,"")</f>
        <v/>
      </c>
    </row>
    <row r="104" customFormat="false" ht="14.25" hidden="false" customHeight="false" outlineLevel="0" collapsed="false">
      <c r="A104" s="105" t="str">
        <f aca="false">IF(ROWS(MT180S!$B$15:$I$15)&gt;=ROW()-14,ROW()-14,"")</f>
        <v/>
      </c>
    </row>
    <row r="105" customFormat="false" ht="14.25" hidden="false" customHeight="false" outlineLevel="0" collapsed="false">
      <c r="A105" s="105" t="str">
        <f aca="false">IF(ROWS(MT180S!$B$15:$I$15)&gt;=ROW()-14,ROW()-14,"")</f>
        <v/>
      </c>
    </row>
    <row r="106" customFormat="false" ht="14.25" hidden="false" customHeight="false" outlineLevel="0" collapsed="false">
      <c r="A106" s="105" t="str">
        <f aca="false">IF(ROWS(MT180S!$B$15:$I$15)&gt;=ROW()-14,ROW()-14,"")</f>
        <v/>
      </c>
    </row>
    <row r="107" customFormat="false" ht="14.25" hidden="false" customHeight="false" outlineLevel="0" collapsed="false">
      <c r="A107" s="105" t="str">
        <f aca="false">IF(ROWS(MT180S!$B$15:$I$15)&gt;=ROW()-14,ROW()-14,"")</f>
        <v/>
      </c>
    </row>
    <row r="108" customFormat="false" ht="14.25" hidden="false" customHeight="false" outlineLevel="0" collapsed="false">
      <c r="A108" s="105" t="str">
        <f aca="false">IF(ROWS(MT180S!$B$15:$I$15)&gt;=ROW()-14,ROW()-14,"")</f>
        <v/>
      </c>
    </row>
    <row r="109" customFormat="false" ht="14.25" hidden="false" customHeight="false" outlineLevel="0" collapsed="false">
      <c r="A109" s="105" t="str">
        <f aca="false">IF(ROWS(MT180S!$B$15:$I$15)&gt;=ROW()-14,ROW()-14,"")</f>
        <v/>
      </c>
    </row>
    <row r="110" customFormat="false" ht="14.25" hidden="false" customHeight="false" outlineLevel="0" collapsed="false">
      <c r="A110" s="105" t="str">
        <f aca="false">IF(ROWS(MT180S!$B$15:$I$15)&gt;=ROW()-14,ROW()-14,"")</f>
        <v/>
      </c>
    </row>
    <row r="111" customFormat="false" ht="14.25" hidden="false" customHeight="false" outlineLevel="0" collapsed="false">
      <c r="A111" s="105" t="str">
        <f aca="false">IF(ROWS(MT180S!$B$15:$I$15)&gt;=ROW()-14,ROW()-14,"")</f>
        <v/>
      </c>
    </row>
    <row r="112" customFormat="false" ht="14.25" hidden="false" customHeight="false" outlineLevel="0" collapsed="false">
      <c r="A112" s="105" t="str">
        <f aca="false">IF(ROWS(MT180S!$B$15:$I$15)&gt;=ROW()-14,ROW()-14,"")</f>
        <v/>
      </c>
    </row>
    <row r="113" customFormat="false" ht="14.25" hidden="false" customHeight="false" outlineLevel="0" collapsed="false">
      <c r="A113" s="105" t="str">
        <f aca="false">IF(ROWS(MT180S!$B$15:$I$15)&gt;=ROW()-14,ROW()-14,"")</f>
        <v/>
      </c>
    </row>
    <row r="114" customFormat="false" ht="14.25" hidden="false" customHeight="false" outlineLevel="0" collapsed="false">
      <c r="A114" s="105" t="str">
        <f aca="false">IF(ROWS(MT180S!$B$15:$I$15)&gt;=ROW()-14,ROW()-14,"")</f>
        <v/>
      </c>
    </row>
    <row r="115" customFormat="false" ht="14.25" hidden="false" customHeight="false" outlineLevel="0" collapsed="false">
      <c r="A115" s="105" t="str">
        <f aca="false">IF(ROWS(MT180S!$B$15:$I$15)&gt;=ROW()-14,ROW()-14,"")</f>
        <v/>
      </c>
    </row>
    <row r="116" customFormat="false" ht="14.25" hidden="false" customHeight="false" outlineLevel="0" collapsed="false">
      <c r="A116" s="105" t="str">
        <f aca="false">IF(ROWS(MT180S!$B$15:$I$15)&gt;=ROW()-14,ROW()-14,"")</f>
        <v/>
      </c>
    </row>
    <row r="117" customFormat="false" ht="14.25" hidden="false" customHeight="false" outlineLevel="0" collapsed="false">
      <c r="A117" s="105" t="str">
        <f aca="false">IF(ROWS(MT180S!$B$15:$I$15)&gt;=ROW()-14,ROW()-14,"")</f>
        <v/>
      </c>
    </row>
    <row r="118" customFormat="false" ht="14.25" hidden="false" customHeight="false" outlineLevel="0" collapsed="false">
      <c r="A118" s="105" t="str">
        <f aca="false">IF(ROWS(MT180S!$B$15:$I$15)&gt;=ROW()-14,ROW()-14,"")</f>
        <v/>
      </c>
    </row>
    <row r="119" customFormat="false" ht="14.25" hidden="false" customHeight="false" outlineLevel="0" collapsed="false">
      <c r="A119" s="105" t="str">
        <f aca="false">IF(ROWS(MT180S!$B$15:$I$15)&gt;=ROW()-14,ROW()-14,"")</f>
        <v/>
      </c>
    </row>
    <row r="120" customFormat="false" ht="14.25" hidden="false" customHeight="false" outlineLevel="0" collapsed="false">
      <c r="A120" s="105" t="str">
        <f aca="false">IF(ROWS(MT180S!$B$15:$I$15)&gt;=ROW()-14,ROW()-14,"")</f>
        <v/>
      </c>
    </row>
    <row r="121" customFormat="false" ht="14.25" hidden="false" customHeight="false" outlineLevel="0" collapsed="false">
      <c r="A121" s="105" t="str">
        <f aca="false">IF(ROWS(MT180S!$B$15:$I$15)&gt;=ROW()-14,ROW()-14,"")</f>
        <v/>
      </c>
    </row>
    <row r="122" customFormat="false" ht="14.25" hidden="false" customHeight="false" outlineLevel="0" collapsed="false">
      <c r="A122" s="105" t="str">
        <f aca="false">IF(ROWS(MT180S!$B$15:$I$15)&gt;=ROW()-14,ROW()-14,"")</f>
        <v/>
      </c>
    </row>
    <row r="123" customFormat="false" ht="14.25" hidden="false" customHeight="false" outlineLevel="0" collapsed="false">
      <c r="A123" s="105" t="str">
        <f aca="false">IF(ROWS(MT180S!$B$15:$I$15)&gt;=ROW()-14,ROW()-14,"")</f>
        <v/>
      </c>
    </row>
    <row r="124" customFormat="false" ht="14.25" hidden="false" customHeight="false" outlineLevel="0" collapsed="false">
      <c r="A124" s="105" t="str">
        <f aca="false">IF(ROWS(MT180S!$B$15:$I$15)&gt;=ROW()-14,ROW()-14,"")</f>
        <v/>
      </c>
    </row>
    <row r="125" customFormat="false" ht="14.25" hidden="false" customHeight="false" outlineLevel="0" collapsed="false">
      <c r="A125" s="105" t="str">
        <f aca="false">IF(ROWS(MT180S!$B$15:$I$15)&gt;=ROW()-14,ROW()-14,"")</f>
        <v/>
      </c>
    </row>
    <row r="126" customFormat="false" ht="14.25" hidden="false" customHeight="false" outlineLevel="0" collapsed="false">
      <c r="A126" s="105" t="str">
        <f aca="false">IF(ROWS(MT180S!$B$15:$I$15)&gt;=ROW()-14,ROW()-14,"")</f>
        <v/>
      </c>
    </row>
    <row r="127" customFormat="false" ht="14.25" hidden="false" customHeight="false" outlineLevel="0" collapsed="false">
      <c r="A127" s="105" t="str">
        <f aca="false">IF(ROWS(MT180S!$B$15:$I$15)&gt;=ROW()-14,ROW()-14,"")</f>
        <v/>
      </c>
    </row>
    <row r="128" customFormat="false" ht="14.25" hidden="false" customHeight="false" outlineLevel="0" collapsed="false">
      <c r="A128" s="105" t="str">
        <f aca="false">IF(ROWS(MT180S!$B$15:$I$15)&gt;=ROW()-14,ROW()-14,"")</f>
        <v/>
      </c>
    </row>
    <row r="129" customFormat="false" ht="14.25" hidden="false" customHeight="false" outlineLevel="0" collapsed="false">
      <c r="A129" s="105" t="str">
        <f aca="false">IF(ROWS(MT180S!$B$15:$I$15)&gt;=ROW()-14,ROW()-14,"")</f>
        <v/>
      </c>
    </row>
    <row r="130" customFormat="false" ht="14.25" hidden="false" customHeight="false" outlineLevel="0" collapsed="false">
      <c r="A130" s="105" t="str">
        <f aca="false">IF(ROWS(MT180S!$B$15:$I$15)&gt;=ROW()-14,ROW()-14,"")</f>
        <v/>
      </c>
    </row>
    <row r="131" customFormat="false" ht="14.25" hidden="false" customHeight="false" outlineLevel="0" collapsed="false">
      <c r="A131" s="105" t="str">
        <f aca="false">IF(ROWS(MT180S!$B$15:$I$15)&gt;=ROW()-14,ROW()-14,"")</f>
        <v/>
      </c>
    </row>
    <row r="132" customFormat="false" ht="14.25" hidden="false" customHeight="false" outlineLevel="0" collapsed="false">
      <c r="A132" s="105" t="str">
        <f aca="false">IF(ROWS(MT180S!$B$15:$I$15)&gt;=ROW()-14,ROW()-14,"")</f>
        <v/>
      </c>
    </row>
    <row r="133" customFormat="false" ht="14.25" hidden="false" customHeight="false" outlineLevel="0" collapsed="false">
      <c r="A133" s="105" t="str">
        <f aca="false">IF(ROWS(MT180S!$B$15:$I$15)&gt;=ROW()-14,ROW()-14,"")</f>
        <v/>
      </c>
    </row>
    <row r="134" customFormat="false" ht="14.25" hidden="false" customHeight="false" outlineLevel="0" collapsed="false">
      <c r="A134" s="105" t="str">
        <f aca="false">IF(ROWS(MT180S!$B$15:$I$15)&gt;=ROW()-14,ROW()-14,"")</f>
        <v/>
      </c>
    </row>
    <row r="135" customFormat="false" ht="14.25" hidden="false" customHeight="false" outlineLevel="0" collapsed="false">
      <c r="A135" s="105" t="str">
        <f aca="false">IF(ROWS(MT180S!$B$15:$I$15)&gt;=ROW()-14,ROW()-14,"")</f>
        <v/>
      </c>
    </row>
    <row r="136" customFormat="false" ht="14.25" hidden="false" customHeight="false" outlineLevel="0" collapsed="false">
      <c r="A136" s="105" t="str">
        <f aca="false">IF(ROWS(MT180S!$B$15:$I$15)&gt;=ROW()-14,ROW()-14,"")</f>
        <v/>
      </c>
    </row>
    <row r="137" customFormat="false" ht="14.25" hidden="false" customHeight="false" outlineLevel="0" collapsed="false">
      <c r="A137" s="105" t="str">
        <f aca="false">IF(ROWS(MT180S!$B$15:$I$15)&gt;=ROW()-14,ROW()-14,"")</f>
        <v/>
      </c>
    </row>
    <row r="138" customFormat="false" ht="14.25" hidden="false" customHeight="false" outlineLevel="0" collapsed="false">
      <c r="A138" s="105" t="str">
        <f aca="false">IF(ROWS(MT180S!$B$15:$I$15)&gt;=ROW()-14,ROW()-14,"")</f>
        <v/>
      </c>
    </row>
    <row r="139" customFormat="false" ht="14.25" hidden="false" customHeight="false" outlineLevel="0" collapsed="false">
      <c r="A139" s="105" t="str">
        <f aca="false">IF(ROWS(MT180S!$B$15:$I$15)&gt;=ROW()-14,ROW()-14,"")</f>
        <v/>
      </c>
    </row>
    <row r="140" customFormat="false" ht="14.25" hidden="false" customHeight="false" outlineLevel="0" collapsed="false">
      <c r="A140" s="105" t="str">
        <f aca="false">IF(ROWS(MT180S!$B$15:$I$15)&gt;=ROW()-14,ROW()-14,"")</f>
        <v/>
      </c>
    </row>
    <row r="141" customFormat="false" ht="14.25" hidden="false" customHeight="false" outlineLevel="0" collapsed="false">
      <c r="A141" s="105" t="str">
        <f aca="false">IF(ROWS(MT180S!$B$15:$I$15)&gt;=ROW()-14,ROW()-14,"")</f>
        <v/>
      </c>
    </row>
    <row r="142" customFormat="false" ht="14.25" hidden="false" customHeight="false" outlineLevel="0" collapsed="false">
      <c r="A142" s="105" t="str">
        <f aca="false">IF(ROWS(MT180S!$B$15:$I$15)&gt;=ROW()-14,ROW()-14,"")</f>
        <v/>
      </c>
    </row>
    <row r="143" customFormat="false" ht="14.25" hidden="false" customHeight="false" outlineLevel="0" collapsed="false">
      <c r="A143" s="105" t="str">
        <f aca="false">IF(ROWS(MT180S!$B$15:$I$15)&gt;=ROW()-14,ROW()-14,"")</f>
        <v/>
      </c>
    </row>
    <row r="144" customFormat="false" ht="14.25" hidden="false" customHeight="false" outlineLevel="0" collapsed="false">
      <c r="A144" s="105" t="str">
        <f aca="false">IF(ROWS(MT180S!$B$15:$I$15)&gt;=ROW()-14,ROW()-14,"")</f>
        <v/>
      </c>
    </row>
    <row r="145" customFormat="false" ht="14.25" hidden="false" customHeight="false" outlineLevel="0" collapsed="false">
      <c r="A145" s="105" t="str">
        <f aca="false">IF(ROWS(MT180S!$B$15:$I$15)&gt;=ROW()-14,ROW()-14,"")</f>
        <v/>
      </c>
    </row>
    <row r="146" customFormat="false" ht="14.25" hidden="false" customHeight="false" outlineLevel="0" collapsed="false">
      <c r="A146" s="105" t="str">
        <f aca="false">IF(ROWS(MT180S!$B$15:$I$15)&gt;=ROW()-14,ROW()-14,"")</f>
        <v/>
      </c>
    </row>
    <row r="147" customFormat="false" ht="14.25" hidden="false" customHeight="false" outlineLevel="0" collapsed="false">
      <c r="A147" s="105" t="str">
        <f aca="false">IF(ROWS(MT180S!$B$15:$I$15)&gt;=ROW()-14,ROW()-14,"")</f>
        <v/>
      </c>
    </row>
    <row r="148" customFormat="false" ht="14.25" hidden="false" customHeight="false" outlineLevel="0" collapsed="false">
      <c r="A148" s="105" t="str">
        <f aca="false">IF(ROWS(MT180S!$B$15:$I$15)&gt;=ROW()-14,ROW()-14,"")</f>
        <v/>
      </c>
    </row>
    <row r="149" customFormat="false" ht="14.25" hidden="false" customHeight="false" outlineLevel="0" collapsed="false">
      <c r="A149" s="105" t="str">
        <f aca="false">IF(ROWS(MT180S!$B$15:$I$15)&gt;=ROW()-14,ROW()-14,"")</f>
        <v/>
      </c>
    </row>
    <row r="150" customFormat="false" ht="14.25" hidden="false" customHeight="false" outlineLevel="0" collapsed="false">
      <c r="A150" s="105" t="str">
        <f aca="false">IF(ROWS(MT180S!$B$15:$I$15)&gt;=ROW()-14,ROW()-14,"")</f>
        <v/>
      </c>
    </row>
    <row r="151" customFormat="false" ht="14.25" hidden="false" customHeight="false" outlineLevel="0" collapsed="false">
      <c r="A151" s="105" t="str">
        <f aca="false">IF(ROWS(MT180S!$B$15:$I$15)&gt;=ROW()-14,ROW()-14,"")</f>
        <v/>
      </c>
    </row>
    <row r="152" customFormat="false" ht="14.25" hidden="false" customHeight="false" outlineLevel="0" collapsed="false">
      <c r="A152" s="105" t="str">
        <f aca="false">IF(ROWS(MT180S!$B$15:$I$15)&gt;=ROW()-14,ROW()-14,"")</f>
        <v/>
      </c>
    </row>
    <row r="153" customFormat="false" ht="14.25" hidden="false" customHeight="false" outlineLevel="0" collapsed="false">
      <c r="A153" s="105" t="str">
        <f aca="false">IF(ROWS(MT180S!$B$15:$I$15)&gt;=ROW()-14,ROW()-14,"")</f>
        <v/>
      </c>
    </row>
    <row r="154" customFormat="false" ht="14.25" hidden="false" customHeight="false" outlineLevel="0" collapsed="false">
      <c r="A154" s="105" t="str">
        <f aca="false">IF(ROWS(MT180S!$B$15:$I$15)&gt;=ROW()-14,ROW()-14,"")</f>
        <v/>
      </c>
    </row>
    <row r="155" customFormat="false" ht="14.25" hidden="false" customHeight="false" outlineLevel="0" collapsed="false">
      <c r="A155" s="105" t="str">
        <f aca="false">IF(ROWS(MT180S!$B$15:$I$15)&gt;=ROW()-14,ROW()-14,"")</f>
        <v/>
      </c>
    </row>
    <row r="156" customFormat="false" ht="14.25" hidden="false" customHeight="false" outlineLevel="0" collapsed="false">
      <c r="A156" s="105" t="str">
        <f aca="false">IF(ROWS(MT180S!$B$15:$I$15)&gt;=ROW()-14,ROW()-14,"")</f>
        <v/>
      </c>
    </row>
    <row r="157" customFormat="false" ht="14.25" hidden="false" customHeight="false" outlineLevel="0" collapsed="false">
      <c r="A157" s="105" t="str">
        <f aca="false">IF(ROWS(MT180S!$B$15:$I$15)&gt;=ROW()-14,ROW()-14,"")</f>
        <v/>
      </c>
    </row>
    <row r="158" customFormat="false" ht="14.25" hidden="false" customHeight="false" outlineLevel="0" collapsed="false">
      <c r="A158" s="105" t="str">
        <f aca="false">IF(ROWS(MT180S!$B$15:$I$15)&gt;=ROW()-14,ROW()-14,"")</f>
        <v/>
      </c>
    </row>
    <row r="159" customFormat="false" ht="14.25" hidden="false" customHeight="false" outlineLevel="0" collapsed="false">
      <c r="A159" s="105" t="str">
        <f aca="false">IF(ROWS(MT180S!$B$15:$I$15)&gt;=ROW()-14,ROW()-14,"")</f>
        <v/>
      </c>
    </row>
    <row r="160" customFormat="false" ht="14.25" hidden="false" customHeight="false" outlineLevel="0" collapsed="false">
      <c r="A160" s="105" t="str">
        <f aca="false">IF(ROWS(MT180S!$B$15:$I$15)&gt;=ROW()-14,ROW()-14,"")</f>
        <v/>
      </c>
    </row>
    <row r="161" customFormat="false" ht="14.25" hidden="false" customHeight="false" outlineLevel="0" collapsed="false">
      <c r="A161" s="105" t="str">
        <f aca="false">IF(ROWS(MT180S!$B$15:$I$15)&gt;=ROW()-14,ROW()-14,"")</f>
        <v/>
      </c>
    </row>
    <row r="162" customFormat="false" ht="14.25" hidden="false" customHeight="false" outlineLevel="0" collapsed="false">
      <c r="A162" s="105" t="str">
        <f aca="false">IF(ROWS(MT180S!$B$15:$I$15)&gt;=ROW()-14,ROW()-14,"")</f>
        <v/>
      </c>
    </row>
    <row r="163" customFormat="false" ht="14.25" hidden="false" customHeight="false" outlineLevel="0" collapsed="false">
      <c r="A163" s="105" t="str">
        <f aca="false">IF(ROWS(MT180S!$B$15:$I$15)&gt;=ROW()-14,ROW()-14,"")</f>
        <v/>
      </c>
    </row>
    <row r="164" customFormat="false" ht="14.25" hidden="false" customHeight="false" outlineLevel="0" collapsed="false">
      <c r="A164" s="105" t="str">
        <f aca="false">IF(ROWS(MT180S!$B$15:$I$15)&gt;=ROW()-14,ROW()-14,"")</f>
        <v/>
      </c>
    </row>
    <row r="165" customFormat="false" ht="14.25" hidden="false" customHeight="false" outlineLevel="0" collapsed="false">
      <c r="A165" s="105" t="str">
        <f aca="false">IF(ROWS(MT180S!$B$15:$I$15)&gt;=ROW()-14,ROW()-14,"")</f>
        <v/>
      </c>
    </row>
    <row r="166" customFormat="false" ht="14.25" hidden="false" customHeight="false" outlineLevel="0" collapsed="false">
      <c r="A166" s="105" t="str">
        <f aca="false">IF(ROWS(MT180S!$B$15:$I$15)&gt;=ROW()-14,ROW()-14,"")</f>
        <v/>
      </c>
    </row>
    <row r="167" customFormat="false" ht="14.25" hidden="false" customHeight="false" outlineLevel="0" collapsed="false">
      <c r="A167" s="105" t="str">
        <f aca="false">IF(ROWS(MT180S!$B$15:$I$15)&gt;=ROW()-14,ROW()-14,"")</f>
        <v/>
      </c>
    </row>
    <row r="168" customFormat="false" ht="14.25" hidden="false" customHeight="false" outlineLevel="0" collapsed="false">
      <c r="A168" s="105" t="str">
        <f aca="false">IF(ROWS(MT180S!$B$15:$I$15)&gt;=ROW()-14,ROW()-14,"")</f>
        <v/>
      </c>
    </row>
    <row r="169" customFormat="false" ht="14.25" hidden="false" customHeight="false" outlineLevel="0" collapsed="false">
      <c r="A169" s="105" t="str">
        <f aca="false">IF(ROWS(MT180S!$B$15:$I$15)&gt;=ROW()-14,ROW()-14,"")</f>
        <v/>
      </c>
    </row>
    <row r="170" customFormat="false" ht="14.25" hidden="false" customHeight="false" outlineLevel="0" collapsed="false">
      <c r="A170" s="105" t="str">
        <f aca="false">IF(ROWS(MT180S!$B$15:$I$15)&gt;=ROW()-14,ROW()-14,"")</f>
        <v/>
      </c>
    </row>
    <row r="171" customFormat="false" ht="14.25" hidden="false" customHeight="false" outlineLevel="0" collapsed="false">
      <c r="A171" s="105" t="str">
        <f aca="false">IF(ROWS(MT180S!$B$15:$I$15)&gt;=ROW()-14,ROW()-14,"")</f>
        <v/>
      </c>
    </row>
    <row r="172" customFormat="false" ht="14.25" hidden="false" customHeight="false" outlineLevel="0" collapsed="false">
      <c r="A172" s="105" t="str">
        <f aca="false">IF(ROWS(MT180S!$B$15:$I$15)&gt;=ROW()-14,ROW()-14,"")</f>
        <v/>
      </c>
    </row>
    <row r="173" customFormat="false" ht="14.25" hidden="false" customHeight="false" outlineLevel="0" collapsed="false">
      <c r="A173" s="105" t="str">
        <f aca="false">IF(ROWS(MT180S!$B$15:$I$15)&gt;=ROW()-14,ROW()-14,"")</f>
        <v/>
      </c>
    </row>
    <row r="174" customFormat="false" ht="14.25" hidden="false" customHeight="false" outlineLevel="0" collapsed="false">
      <c r="A174" s="105" t="str">
        <f aca="false">IF(ROWS(MT180S!$B$15:$I$15)&gt;=ROW()-14,ROW()-14,"")</f>
        <v/>
      </c>
    </row>
    <row r="175" customFormat="false" ht="14.25" hidden="false" customHeight="false" outlineLevel="0" collapsed="false">
      <c r="A175" s="105" t="str">
        <f aca="false">IF(ROWS(MT180S!$B$15:$I$15)&gt;=ROW()-14,ROW()-14,"")</f>
        <v/>
      </c>
    </row>
    <row r="176" customFormat="false" ht="14.25" hidden="false" customHeight="false" outlineLevel="0" collapsed="false">
      <c r="A176" s="105" t="str">
        <f aca="false">IF(ROWS(MT180S!$B$15:$I$15)&gt;=ROW()-14,ROW()-14,"")</f>
        <v/>
      </c>
    </row>
    <row r="177" customFormat="false" ht="14.25" hidden="false" customHeight="false" outlineLevel="0" collapsed="false">
      <c r="A177" s="105" t="str">
        <f aca="false">IF(ROWS(MT180S!$B$15:$I$15)&gt;=ROW()-14,ROW()-14,"")</f>
        <v/>
      </c>
    </row>
    <row r="178" customFormat="false" ht="14.25" hidden="false" customHeight="false" outlineLevel="0" collapsed="false">
      <c r="A178" s="105" t="str">
        <f aca="false">IF(ROWS(MT180S!$B$15:$I$15)&gt;=ROW()-14,ROW()-14,"")</f>
        <v/>
      </c>
    </row>
    <row r="179" customFormat="false" ht="14.25" hidden="false" customHeight="false" outlineLevel="0" collapsed="false">
      <c r="A179" s="105" t="str">
        <f aca="false">IF(ROWS(MT180S!$B$15:$I$15)&gt;=ROW()-14,ROW()-14,"")</f>
        <v/>
      </c>
    </row>
    <row r="180" customFormat="false" ht="14.25" hidden="false" customHeight="false" outlineLevel="0" collapsed="false">
      <c r="A180" s="105" t="str">
        <f aca="false">IF(ROWS(MT180S!$B$15:$I$15)&gt;=ROW()-14,ROW()-14,"")</f>
        <v/>
      </c>
    </row>
    <row r="181" customFormat="false" ht="14.25" hidden="false" customHeight="false" outlineLevel="0" collapsed="false">
      <c r="A181" s="105" t="str">
        <f aca="false">IF(ROWS(MT180S!$B$15:$I$15)&gt;=ROW()-14,ROW()-14,"")</f>
        <v/>
      </c>
    </row>
    <row r="182" customFormat="false" ht="14.25" hidden="false" customHeight="false" outlineLevel="0" collapsed="false">
      <c r="A182" s="105" t="str">
        <f aca="false">IF(ROWS(MT180S!$B$15:$I$15)&gt;=ROW()-14,ROW()-14,"")</f>
        <v/>
      </c>
    </row>
    <row r="183" customFormat="false" ht="14.25" hidden="false" customHeight="false" outlineLevel="0" collapsed="false">
      <c r="A183" s="105" t="str">
        <f aca="false">IF(ROWS(MT180S!$B$15:$I$15)&gt;=ROW()-14,ROW()-14,"")</f>
        <v/>
      </c>
    </row>
    <row r="184" customFormat="false" ht="14.25" hidden="false" customHeight="false" outlineLevel="0" collapsed="false">
      <c r="A184" s="105" t="str">
        <f aca="false">IF(ROWS(MT180S!$B$15:$I$15)&gt;=ROW()-14,ROW()-14,"")</f>
        <v/>
      </c>
    </row>
    <row r="185" customFormat="false" ht="14.25" hidden="false" customHeight="false" outlineLevel="0" collapsed="false">
      <c r="A185" s="105" t="str">
        <f aca="false">IF(ROWS(MT180S!$B$15:$I$15)&gt;=ROW()-14,ROW()-14,"")</f>
        <v/>
      </c>
    </row>
    <row r="186" customFormat="false" ht="14.25" hidden="false" customHeight="false" outlineLevel="0" collapsed="false">
      <c r="A186" s="105" t="str">
        <f aca="false">IF(ROWS(MT180S!$B$15:$I$15)&gt;=ROW()-14,ROW()-14,"")</f>
        <v/>
      </c>
    </row>
    <row r="187" customFormat="false" ht="14.25" hidden="false" customHeight="false" outlineLevel="0" collapsed="false">
      <c r="A187" s="105" t="str">
        <f aca="false">IF(ROWS(MT180S!$B$15:$I$15)&gt;=ROW()-14,ROW()-14,"")</f>
        <v/>
      </c>
    </row>
    <row r="188" customFormat="false" ht="14.25" hidden="false" customHeight="false" outlineLevel="0" collapsed="false">
      <c r="A188" s="105" t="str">
        <f aca="false">IF(ROWS(MT180S!$B$15:$I$15)&gt;=ROW()-14,ROW()-14,"")</f>
        <v/>
      </c>
    </row>
    <row r="189" customFormat="false" ht="14.25" hidden="false" customHeight="false" outlineLevel="0" collapsed="false">
      <c r="A189" s="105" t="str">
        <f aca="false">IF(ROWS(MT180S!$B$15:$I$15)&gt;=ROW()-14,ROW()-14,"")</f>
        <v/>
      </c>
    </row>
    <row r="190" customFormat="false" ht="14.25" hidden="false" customHeight="false" outlineLevel="0" collapsed="false">
      <c r="A190" s="105" t="str">
        <f aca="false">IF(ROWS(MT180S!$B$15:$I$15)&gt;=ROW()-14,ROW()-14,"")</f>
        <v/>
      </c>
    </row>
    <row r="191" customFormat="false" ht="14.25" hidden="false" customHeight="false" outlineLevel="0" collapsed="false">
      <c r="A191" s="105" t="str">
        <f aca="false">IF(ROWS(MT180S!$B$15:$I$15)&gt;=ROW()-14,ROW()-14,"")</f>
        <v/>
      </c>
    </row>
    <row r="192" customFormat="false" ht="14.25" hidden="false" customHeight="false" outlineLevel="0" collapsed="false">
      <c r="A192" s="105" t="str">
        <f aca="false">IF(ROWS(MT180S!$B$15:$I$15)&gt;=ROW()-14,ROW()-14,"")</f>
        <v/>
      </c>
    </row>
    <row r="193" customFormat="false" ht="14.25" hidden="false" customHeight="false" outlineLevel="0" collapsed="false">
      <c r="A193" s="105" t="str">
        <f aca="false">IF(ROWS(MT180S!$B$15:$I$15)&gt;=ROW()-14,ROW()-14,"")</f>
        <v/>
      </c>
    </row>
    <row r="194" customFormat="false" ht="14.25" hidden="false" customHeight="false" outlineLevel="0" collapsed="false">
      <c r="A194" s="105" t="str">
        <f aca="false">IF(ROWS(MT180S!$B$15:$I$15)&gt;=ROW()-14,ROW()-14,"")</f>
        <v/>
      </c>
    </row>
    <row r="195" customFormat="false" ht="14.25" hidden="false" customHeight="false" outlineLevel="0" collapsed="false">
      <c r="A195" s="105" t="str">
        <f aca="false">IF(ROWS(MT180S!$B$15:$I$15)&gt;=ROW()-14,ROW()-14,"")</f>
        <v/>
      </c>
    </row>
    <row r="196" customFormat="false" ht="14.25" hidden="false" customHeight="false" outlineLevel="0" collapsed="false">
      <c r="A196" s="105" t="str">
        <f aca="false">IF(ROWS(MT180S!$B$15:$I$15)&gt;=ROW()-14,ROW()-14,"")</f>
        <v/>
      </c>
    </row>
    <row r="197" customFormat="false" ht="14.25" hidden="false" customHeight="false" outlineLevel="0" collapsed="false">
      <c r="A197" s="105" t="str">
        <f aca="false">IF(ROWS(MT180S!$B$15:$I$15)&gt;=ROW()-14,ROW()-14,"")</f>
        <v/>
      </c>
    </row>
    <row r="198" customFormat="false" ht="14.25" hidden="false" customHeight="false" outlineLevel="0" collapsed="false">
      <c r="A198" s="105" t="str">
        <f aca="false">IF(ROWS(MT180S!$B$15:$I$15)&gt;=ROW()-14,ROW()-14,"")</f>
        <v/>
      </c>
    </row>
    <row r="199" customFormat="false" ht="14.25" hidden="false" customHeight="false" outlineLevel="0" collapsed="false">
      <c r="A199" s="105" t="str">
        <f aca="false">IF(ROWS(MT180S!$B$15:$I$15)&gt;=ROW()-14,ROW()-14,"")</f>
        <v/>
      </c>
    </row>
    <row r="200" customFormat="false" ht="14.25" hidden="false" customHeight="false" outlineLevel="0" collapsed="false">
      <c r="A200" s="105" t="str">
        <f aca="false">IF(ROWS(MT180S!$B$15:$I$15)&gt;=ROW()-14,ROW()-14,"")</f>
        <v/>
      </c>
    </row>
    <row r="201" customFormat="false" ht="14.25" hidden="false" customHeight="false" outlineLevel="0" collapsed="false">
      <c r="A201" s="105" t="str">
        <f aca="false">IF(ROWS(MT180S!$B$15:$I$15)&gt;=ROW()-14,ROW()-14,"")</f>
        <v/>
      </c>
    </row>
    <row r="202" customFormat="false" ht="14.25" hidden="false" customHeight="false" outlineLevel="0" collapsed="false">
      <c r="A202" s="105" t="str">
        <f aca="false">IF(ROWS(MT180S!$B$15:$I$15)&gt;=ROW()-14,ROW()-14,"")</f>
        <v/>
      </c>
    </row>
    <row r="203" customFormat="false" ht="14.25" hidden="false" customHeight="false" outlineLevel="0" collapsed="false">
      <c r="A203" s="105" t="str">
        <f aca="false">IF(ROWS(MT180S!$B$15:$I$15)&gt;=ROW()-14,ROW()-14,"")</f>
        <v/>
      </c>
    </row>
    <row r="204" customFormat="false" ht="14.25" hidden="false" customHeight="false" outlineLevel="0" collapsed="false">
      <c r="A204" s="105" t="str">
        <f aca="false">IF(ROWS(MT180S!$B$15:$I$15)&gt;=ROW()-14,ROW()-14,"")</f>
        <v/>
      </c>
    </row>
    <row r="205" customFormat="false" ht="14.25" hidden="false" customHeight="false" outlineLevel="0" collapsed="false">
      <c r="A205" s="105" t="str">
        <f aca="false">IF(ROWS(MT180S!$B$15:$I$15)&gt;=ROW()-14,ROW()-14,"")</f>
        <v/>
      </c>
    </row>
    <row r="206" customFormat="false" ht="14.25" hidden="false" customHeight="false" outlineLevel="0" collapsed="false">
      <c r="A206" s="105" t="str">
        <f aca="false">IF(ROWS(MT180S!$B$15:$I$15)&gt;=ROW()-14,ROW()-14,"")</f>
        <v/>
      </c>
    </row>
    <row r="207" customFormat="false" ht="14.25" hidden="false" customHeight="false" outlineLevel="0" collapsed="false">
      <c r="A207" s="105" t="str">
        <f aca="false">IF(ROWS(MT180S!$B$15:$I$15)&gt;=ROW()-14,ROW()-14,"")</f>
        <v/>
      </c>
    </row>
    <row r="208" customFormat="false" ht="14.25" hidden="false" customHeight="false" outlineLevel="0" collapsed="false">
      <c r="A208" s="105" t="str">
        <f aca="false">IF(ROWS(MT180S!$B$15:$I$15)&gt;=ROW()-14,ROW()-14,"")</f>
        <v/>
      </c>
    </row>
    <row r="209" customFormat="false" ht="14.25" hidden="false" customHeight="false" outlineLevel="0" collapsed="false">
      <c r="A209" s="105" t="str">
        <f aca="false">IF(ROWS(MT180S!$B$15:$I$15)&gt;=ROW()-14,ROW()-14,"")</f>
        <v/>
      </c>
    </row>
    <row r="210" customFormat="false" ht="14.25" hidden="false" customHeight="false" outlineLevel="0" collapsed="false">
      <c r="A210" s="105" t="str">
        <f aca="false">IF(ROWS(MT180S!$B$15:$I$15)&gt;=ROW()-14,ROW()-14,"")</f>
        <v/>
      </c>
    </row>
    <row r="211" customFormat="false" ht="14.25" hidden="false" customHeight="false" outlineLevel="0" collapsed="false">
      <c r="A211" s="105" t="str">
        <f aca="false">IF(ROWS(MT180S!$B$15:$I$15)&gt;=ROW()-14,ROW()-14,"")</f>
        <v/>
      </c>
    </row>
    <row r="212" customFormat="false" ht="14.25" hidden="false" customHeight="false" outlineLevel="0" collapsed="false">
      <c r="A212" s="105" t="str">
        <f aca="false">IF(ROWS(MT180S!$B$15:$I$15)&gt;=ROW()-14,ROW()-14,"")</f>
        <v/>
      </c>
    </row>
    <row r="213" customFormat="false" ht="14.25" hidden="false" customHeight="false" outlineLevel="0" collapsed="false">
      <c r="A213" s="105" t="str">
        <f aca="false">IF(ROWS(MT180S!$B$15:$I$15)&gt;=ROW()-14,ROW()-14,"")</f>
        <v/>
      </c>
    </row>
    <row r="214" customFormat="false" ht="14.25" hidden="false" customHeight="false" outlineLevel="0" collapsed="false">
      <c r="A214" s="105" t="str">
        <f aca="false">IF(ROWS(MT180S!$B$15:$I$15)&gt;=ROW()-14,ROW()-14,"")</f>
        <v/>
      </c>
    </row>
    <row r="215" customFormat="false" ht="14.25" hidden="false" customHeight="false" outlineLevel="0" collapsed="false">
      <c r="A215" s="105" t="str">
        <f aca="false">IF(ROWS(MT180S!$B$15:$I$15)&gt;=ROW()-14,ROW()-14,"")</f>
        <v/>
      </c>
    </row>
    <row r="216" customFormat="false" ht="14.25" hidden="false" customHeight="false" outlineLevel="0" collapsed="false">
      <c r="A216" s="105" t="str">
        <f aca="false">IF(ROWS(MT180S!$B$15:$I$15)&gt;=ROW()-14,ROW()-14,"")</f>
        <v/>
      </c>
    </row>
    <row r="217" customFormat="false" ht="14.25" hidden="false" customHeight="false" outlineLevel="0" collapsed="false">
      <c r="A217" s="105" t="str">
        <f aca="false">IF(ROWS(MT180S!$B$15:$I$15)&gt;=ROW()-14,ROW()-14,"")</f>
        <v/>
      </c>
    </row>
    <row r="218" customFormat="false" ht="14.25" hidden="false" customHeight="false" outlineLevel="0" collapsed="false">
      <c r="A218" s="105" t="str">
        <f aca="false">IF(ROWS(MT180S!$B$15:$I$15)&gt;=ROW()-14,ROW()-14,"")</f>
        <v/>
      </c>
    </row>
    <row r="219" customFormat="false" ht="14.25" hidden="false" customHeight="false" outlineLevel="0" collapsed="false">
      <c r="A219" s="105" t="str">
        <f aca="false">IF(ROWS(MT180S!$B$15:$I$15)&gt;=ROW()-14,ROW()-14,"")</f>
        <v/>
      </c>
    </row>
    <row r="220" customFormat="false" ht="14.25" hidden="false" customHeight="false" outlineLevel="0" collapsed="false">
      <c r="A220" s="105" t="str">
        <f aca="false">IF(ROWS(MT180S!$B$15:$I$15)&gt;=ROW()-14,ROW()-14,"")</f>
        <v/>
      </c>
    </row>
    <row r="221" customFormat="false" ht="14.25" hidden="false" customHeight="false" outlineLevel="0" collapsed="false">
      <c r="A221" s="105" t="str">
        <f aca="false">IF(ROWS(MT180S!$B$15:$I$15)&gt;=ROW()-14,ROW()-14,"")</f>
        <v/>
      </c>
    </row>
    <row r="222" customFormat="false" ht="14.25" hidden="false" customHeight="false" outlineLevel="0" collapsed="false">
      <c r="A222" s="105" t="str">
        <f aca="false">IF(ROWS(MT180S!$B$15:$I$15)&gt;=ROW()-14,ROW()-14,"")</f>
        <v/>
      </c>
    </row>
    <row r="223" customFormat="false" ht="14.25" hidden="false" customHeight="false" outlineLevel="0" collapsed="false">
      <c r="A223" s="105" t="str">
        <f aca="false">IF(ROWS(MT180S!$B$15:$I$15)&gt;=ROW()-14,ROW()-14,"")</f>
        <v/>
      </c>
    </row>
    <row r="224" customFormat="false" ht="14.25" hidden="false" customHeight="false" outlineLevel="0" collapsed="false">
      <c r="A224" s="105" t="str">
        <f aca="false">IF(ROWS(MT180S!$B$15:$I$15)&gt;=ROW()-14,ROW()-14,"")</f>
        <v/>
      </c>
    </row>
    <row r="225" customFormat="false" ht="14.25" hidden="false" customHeight="false" outlineLevel="0" collapsed="false">
      <c r="A225" s="105" t="str">
        <f aca="false">IF(ROWS(MT180S!$B$15:$I$15)&gt;=ROW()-14,ROW()-14,"")</f>
        <v/>
      </c>
    </row>
    <row r="226" customFormat="false" ht="14.25" hidden="false" customHeight="false" outlineLevel="0" collapsed="false">
      <c r="A226" s="105" t="str">
        <f aca="false">IF(ROWS(MT180S!$B$15:$I$15)&gt;=ROW()-14,ROW()-14,"")</f>
        <v/>
      </c>
    </row>
    <row r="227" customFormat="false" ht="14.25" hidden="false" customHeight="false" outlineLevel="0" collapsed="false">
      <c r="A227" s="105" t="str">
        <f aca="false">IF(ROWS(MT180S!$B$15:$I$15)&gt;=ROW()-14,ROW()-14,"")</f>
        <v/>
      </c>
    </row>
    <row r="228" customFormat="false" ht="14.25" hidden="false" customHeight="false" outlineLevel="0" collapsed="false">
      <c r="A228" s="105" t="str">
        <f aca="false">IF(ROWS(MT180S!$B$15:$I$15)&gt;=ROW()-14,ROW()-14,"")</f>
        <v/>
      </c>
    </row>
    <row r="229" customFormat="false" ht="14.25" hidden="false" customHeight="false" outlineLevel="0" collapsed="false">
      <c r="A229" s="105" t="str">
        <f aca="false">IF(ROWS(MT180S!$B$15:$I$15)&gt;=ROW()-14,ROW()-14,"")</f>
        <v/>
      </c>
    </row>
    <row r="230" customFormat="false" ht="14.25" hidden="false" customHeight="false" outlineLevel="0" collapsed="false">
      <c r="A230" s="105" t="str">
        <f aca="false">IF(ROWS(MT180S!$B$15:$I$15)&gt;=ROW()-14,ROW()-14,"")</f>
        <v/>
      </c>
    </row>
    <row r="231" customFormat="false" ht="14.25" hidden="false" customHeight="false" outlineLevel="0" collapsed="false">
      <c r="A231" s="105" t="str">
        <f aca="false">IF(ROWS(MT180S!$B$15:$I$15)&gt;=ROW()-14,ROW()-14,"")</f>
        <v/>
      </c>
    </row>
    <row r="232" customFormat="false" ht="14.25" hidden="false" customHeight="false" outlineLevel="0" collapsed="false">
      <c r="A232" s="105" t="str">
        <f aca="false">IF(ROWS(MT180S!$B$15:$I$15)&gt;=ROW()-14,ROW()-14,"")</f>
        <v/>
      </c>
    </row>
    <row r="233" customFormat="false" ht="14.25" hidden="false" customHeight="false" outlineLevel="0" collapsed="false">
      <c r="A233" s="105" t="str">
        <f aca="false">IF(ROWS(MT180S!$B$15:$I$15)&gt;=ROW()-14,ROW()-14,"")</f>
        <v/>
      </c>
    </row>
    <row r="234" customFormat="false" ht="14.25" hidden="false" customHeight="false" outlineLevel="0" collapsed="false">
      <c r="A234" s="105" t="str">
        <f aca="false">IF(ROWS(MT180S!$B$15:$I$15)&gt;=ROW()-14,ROW()-14,"")</f>
        <v/>
      </c>
    </row>
    <row r="235" customFormat="false" ht="14.25" hidden="false" customHeight="false" outlineLevel="0" collapsed="false">
      <c r="A235" s="105" t="str">
        <f aca="false">IF(ROWS(MT180S!$B$15:$I$15)&gt;=ROW()-14,ROW()-14,"")</f>
        <v/>
      </c>
    </row>
    <row r="236" customFormat="false" ht="14.25" hidden="false" customHeight="false" outlineLevel="0" collapsed="false">
      <c r="A236" s="105" t="str">
        <f aca="false">IF(ROWS(MT180S!$B$15:$I$15)&gt;=ROW()-14,ROW()-14,"")</f>
        <v/>
      </c>
    </row>
    <row r="237" customFormat="false" ht="14.25" hidden="false" customHeight="false" outlineLevel="0" collapsed="false">
      <c r="A237" s="105" t="str">
        <f aca="false">IF(ROWS(MT180S!$B$15:$I$15)&gt;=ROW()-14,ROW()-14,"")</f>
        <v/>
      </c>
    </row>
    <row r="238" customFormat="false" ht="14.25" hidden="false" customHeight="false" outlineLevel="0" collapsed="false">
      <c r="A238" s="105" t="str">
        <f aca="false">IF(ROWS(MT180S!$B$15:$I$15)&gt;=ROW()-14,ROW()-14,"")</f>
        <v/>
      </c>
    </row>
    <row r="239" customFormat="false" ht="14.25" hidden="false" customHeight="false" outlineLevel="0" collapsed="false">
      <c r="A239" s="105" t="str">
        <f aca="false">IF(ROWS(MT180S!$B$15:$I$15)&gt;=ROW()-14,ROW()-14,"")</f>
        <v/>
      </c>
    </row>
    <row r="240" customFormat="false" ht="14.25" hidden="false" customHeight="false" outlineLevel="0" collapsed="false">
      <c r="A240" s="105" t="str">
        <f aca="false">IF(ROWS(MT180S!$B$15:$I$15)&gt;=ROW()-14,ROW()-14,"")</f>
        <v/>
      </c>
    </row>
    <row r="241" customFormat="false" ht="14.25" hidden="false" customHeight="false" outlineLevel="0" collapsed="false">
      <c r="A241" s="105" t="str">
        <f aca="false">IF(ROWS(MT180S!$B$15:$I$15)&gt;=ROW()-14,ROW()-14,"")</f>
        <v/>
      </c>
    </row>
    <row r="242" customFormat="false" ht="14.25" hidden="false" customHeight="false" outlineLevel="0" collapsed="false">
      <c r="A242" s="105" t="str">
        <f aca="false">IF(ROWS(MT180S!$B$15:$I$15)&gt;=ROW()-14,ROW()-14,"")</f>
        <v/>
      </c>
    </row>
    <row r="243" customFormat="false" ht="14.25" hidden="false" customHeight="false" outlineLevel="0" collapsed="false">
      <c r="A243" s="105" t="str">
        <f aca="false">IF(ROWS(MT180S!$B$15:$I$15)&gt;=ROW()-14,ROW()-14,"")</f>
        <v/>
      </c>
    </row>
    <row r="244" customFormat="false" ht="14.25" hidden="false" customHeight="false" outlineLevel="0" collapsed="false">
      <c r="A244" s="105" t="str">
        <f aca="false">IF(ROWS(MT180S!$B$15:$I$15)&gt;=ROW()-14,ROW()-14,"")</f>
        <v/>
      </c>
    </row>
    <row r="245" customFormat="false" ht="14.25" hidden="false" customHeight="false" outlineLevel="0" collapsed="false">
      <c r="A245" s="105" t="str">
        <f aca="false">IF(ROWS(MT180S!$B$15:$I$15)&gt;=ROW()-14,ROW()-14,"")</f>
        <v/>
      </c>
    </row>
    <row r="246" customFormat="false" ht="14.25" hidden="false" customHeight="false" outlineLevel="0" collapsed="false">
      <c r="A246" s="105" t="str">
        <f aca="false">IF(ROWS(MT180S!$B$15:$I$15)&gt;=ROW()-14,ROW()-14,"")</f>
        <v/>
      </c>
    </row>
    <row r="247" customFormat="false" ht="14.25" hidden="false" customHeight="false" outlineLevel="0" collapsed="false">
      <c r="A247" s="105" t="str">
        <f aca="false">IF(ROWS(MT180S!$B$15:$I$15)&gt;=ROW()-14,ROW()-14,"")</f>
        <v/>
      </c>
    </row>
    <row r="248" customFormat="false" ht="14.25" hidden="false" customHeight="false" outlineLevel="0" collapsed="false">
      <c r="A248" s="105" t="str">
        <f aca="false">IF(ROWS(MT180S!$B$15:$I$15)&gt;=ROW()-14,ROW()-14,"")</f>
        <v/>
      </c>
    </row>
    <row r="249" customFormat="false" ht="14.25" hidden="false" customHeight="false" outlineLevel="0" collapsed="false">
      <c r="A249" s="105" t="str">
        <f aca="false">IF(ROWS(MT180S!$B$15:$I$15)&gt;=ROW()-14,ROW()-14,"")</f>
        <v/>
      </c>
    </row>
    <row r="250" customFormat="false" ht="14.25" hidden="false" customHeight="false" outlineLevel="0" collapsed="false">
      <c r="A250" s="105" t="str">
        <f aca="false">IF(ROWS(MT180S!$B$15:$I$15)&gt;=ROW()-14,ROW()-14,"")</f>
        <v/>
      </c>
    </row>
    <row r="251" customFormat="false" ht="14.25" hidden="false" customHeight="false" outlineLevel="0" collapsed="false">
      <c r="A251" s="105" t="str">
        <f aca="false">IF(ROWS(MT180S!$B$15:$I$15)&gt;=ROW()-14,ROW()-14,"")</f>
        <v/>
      </c>
    </row>
    <row r="252" customFormat="false" ht="14.25" hidden="false" customHeight="false" outlineLevel="0" collapsed="false">
      <c r="A252" s="105" t="str">
        <f aca="false">IF(ROWS(MT180S!$B$15:$I$15)&gt;=ROW()-14,ROW()-14,"")</f>
        <v/>
      </c>
    </row>
    <row r="253" customFormat="false" ht="14.25" hidden="false" customHeight="false" outlineLevel="0" collapsed="false">
      <c r="A253" s="105" t="str">
        <f aca="false">IF(ROWS(MT180S!$B$15:$I$15)&gt;=ROW()-14,ROW()-14,"")</f>
        <v/>
      </c>
    </row>
    <row r="254" customFormat="false" ht="14.25" hidden="false" customHeight="false" outlineLevel="0" collapsed="false">
      <c r="A254" s="105" t="str">
        <f aca="false">IF(ROWS(MT180S!$B$15:$I$15)&gt;=ROW()-14,ROW()-14,"")</f>
        <v/>
      </c>
    </row>
    <row r="255" customFormat="false" ht="14.25" hidden="false" customHeight="false" outlineLevel="0" collapsed="false">
      <c r="A255" s="105" t="str">
        <f aca="false">IF(ROWS(MT180S!$B$15:$I$15)&gt;=ROW()-14,ROW()-14,"")</f>
        <v/>
      </c>
    </row>
    <row r="256" customFormat="false" ht="14.25" hidden="false" customHeight="false" outlineLevel="0" collapsed="false">
      <c r="A256" s="105" t="str">
        <f aca="false">IF(ROWS(MT180S!$B$15:$I$15)&gt;=ROW()-14,ROW()-14,"")</f>
        <v/>
      </c>
    </row>
    <row r="257" customFormat="false" ht="14.25" hidden="false" customHeight="false" outlineLevel="0" collapsed="false">
      <c r="A257" s="105" t="str">
        <f aca="false">IF(ROWS(MT180S!$B$15:$I$15)&gt;=ROW()-14,ROW()-14,"")</f>
        <v/>
      </c>
    </row>
    <row r="258" customFormat="false" ht="14.25" hidden="false" customHeight="false" outlineLevel="0" collapsed="false">
      <c r="A258" s="105" t="str">
        <f aca="false">IF(ROWS(MT180S!$B$15:$I$15)&gt;=ROW()-14,ROW()-14,"")</f>
        <v/>
      </c>
    </row>
    <row r="259" customFormat="false" ht="14.25" hidden="false" customHeight="false" outlineLevel="0" collapsed="false">
      <c r="A259" s="105" t="str">
        <f aca="false">IF(ROWS(MT180S!$B$15:$I$15)&gt;=ROW()-14,ROW()-14,"")</f>
        <v/>
      </c>
    </row>
    <row r="260" customFormat="false" ht="14.25" hidden="false" customHeight="false" outlineLevel="0" collapsed="false">
      <c r="A260" s="105" t="str">
        <f aca="false">IF(ROWS(MT180S!$B$15:$I$15)&gt;=ROW()-14,ROW()-14,"")</f>
        <v/>
      </c>
    </row>
    <row r="261" customFormat="false" ht="14.25" hidden="false" customHeight="false" outlineLevel="0" collapsed="false">
      <c r="A261" s="105" t="str">
        <f aca="false">IF(ROWS(MT180S!$B$15:$I$15)&gt;=ROW()-14,ROW()-14,"")</f>
        <v/>
      </c>
    </row>
    <row r="262" customFormat="false" ht="14.25" hidden="false" customHeight="false" outlineLevel="0" collapsed="false">
      <c r="A262" s="105" t="str">
        <f aca="false">IF(ROWS(MT180S!$B$15:$I$15)&gt;=ROW()-14,ROW()-14,"")</f>
        <v/>
      </c>
    </row>
    <row r="263" customFormat="false" ht="14.25" hidden="false" customHeight="false" outlineLevel="0" collapsed="false">
      <c r="A263" s="105" t="str">
        <f aca="false">IF(ROWS(MT180S!$B$15:$I$15)&gt;=ROW()-14,ROW()-14,"")</f>
        <v/>
      </c>
    </row>
    <row r="264" customFormat="false" ht="14.25" hidden="false" customHeight="false" outlineLevel="0" collapsed="false">
      <c r="A264" s="105" t="str">
        <f aca="false">IF(ROWS(MT180S!$B$15:$I$15)&gt;=ROW()-14,ROW()-14,"")</f>
        <v/>
      </c>
    </row>
    <row r="265" customFormat="false" ht="14.25" hidden="false" customHeight="false" outlineLevel="0" collapsed="false">
      <c r="A265" s="105" t="str">
        <f aca="false">IF(ROWS(MT180S!$B$15:$I$15)&gt;=ROW()-14,ROW()-14,"")</f>
        <v/>
      </c>
    </row>
    <row r="266" customFormat="false" ht="14.25" hidden="false" customHeight="false" outlineLevel="0" collapsed="false">
      <c r="A266" s="105" t="str">
        <f aca="false">IF(ROWS(MT180S!$B$15:$I$15)&gt;=ROW()-14,ROW()-14,"")</f>
        <v/>
      </c>
    </row>
    <row r="267" customFormat="false" ht="14.25" hidden="false" customHeight="false" outlineLevel="0" collapsed="false">
      <c r="A267" s="105" t="str">
        <f aca="false">IF(ROWS(MT180S!$B$15:$I$15)&gt;=ROW()-14,ROW()-14,"")</f>
        <v/>
      </c>
    </row>
    <row r="268" customFormat="false" ht="14.25" hidden="false" customHeight="false" outlineLevel="0" collapsed="false">
      <c r="A268" s="105" t="str">
        <f aca="false">IF(ROWS(MT180S!$B$15:$I$15)&gt;=ROW()-14,ROW()-14,"")</f>
        <v/>
      </c>
    </row>
    <row r="269" customFormat="false" ht="14.25" hidden="false" customHeight="false" outlineLevel="0" collapsed="false">
      <c r="A269" s="105" t="str">
        <f aca="false">IF(ROWS(MT180S!$B$15:$I$15)&gt;=ROW()-14,ROW()-14,"")</f>
        <v/>
      </c>
    </row>
    <row r="270" customFormat="false" ht="14.25" hidden="false" customHeight="false" outlineLevel="0" collapsed="false">
      <c r="A270" s="105" t="str">
        <f aca="false">IF(ROWS(MT180S!$B$15:$I$15)&gt;=ROW()-14,ROW()-14,"")</f>
        <v/>
      </c>
    </row>
    <row r="271" customFormat="false" ht="14.25" hidden="false" customHeight="false" outlineLevel="0" collapsed="false">
      <c r="A271" s="105" t="str">
        <f aca="false">IF(ROWS(MT180S!$B$15:$I$15)&gt;=ROW()-14,ROW()-14,"")</f>
        <v/>
      </c>
    </row>
    <row r="272" customFormat="false" ht="14.25" hidden="false" customHeight="false" outlineLevel="0" collapsed="false">
      <c r="A272" s="105" t="str">
        <f aca="false">IF(ROWS(MT180S!$B$15:$I$15)&gt;=ROW()-14,ROW()-14,"")</f>
        <v/>
      </c>
    </row>
    <row r="273" customFormat="false" ht="14.25" hidden="false" customHeight="false" outlineLevel="0" collapsed="false">
      <c r="A273" s="105" t="str">
        <f aca="false">IF(ROWS(MT180S!$B$15:$I$15)&gt;=ROW()-14,ROW()-14,"")</f>
        <v/>
      </c>
    </row>
    <row r="274" customFormat="false" ht="14.25" hidden="false" customHeight="false" outlineLevel="0" collapsed="false">
      <c r="A274" s="105" t="str">
        <f aca="false">IF(ROWS(MT180S!$B$15:$I$15)&gt;=ROW()-14,ROW()-14,"")</f>
        <v/>
      </c>
    </row>
    <row r="275" customFormat="false" ht="14.25" hidden="false" customHeight="false" outlineLevel="0" collapsed="false">
      <c r="A275" s="105" t="str">
        <f aca="false">IF(ROWS(MT180S!$B$15:$I$15)&gt;=ROW()-14,ROW()-14,"")</f>
        <v/>
      </c>
    </row>
    <row r="276" customFormat="false" ht="14.25" hidden="false" customHeight="false" outlineLevel="0" collapsed="false">
      <c r="A276" s="105" t="str">
        <f aca="false">IF(ROWS(MT180S!$B$15:$I$15)&gt;=ROW()-14,ROW()-14,"")</f>
        <v/>
      </c>
    </row>
    <row r="277" customFormat="false" ht="14.25" hidden="false" customHeight="false" outlineLevel="0" collapsed="false">
      <c r="A277" s="105" t="str">
        <f aca="false">IF(ROWS(MT180S!$B$15:$I$15)&gt;=ROW()-14,ROW()-14,"")</f>
        <v/>
      </c>
    </row>
    <row r="278" customFormat="false" ht="14.25" hidden="false" customHeight="false" outlineLevel="0" collapsed="false">
      <c r="A278" s="105" t="str">
        <f aca="false">IF(ROWS(MT180S!$B$15:$I$15)&gt;=ROW()-14,ROW()-14,"")</f>
        <v/>
      </c>
    </row>
    <row r="279" customFormat="false" ht="14.25" hidden="false" customHeight="false" outlineLevel="0" collapsed="false">
      <c r="A279" s="105" t="str">
        <f aca="false">IF(ROWS(MT180S!$B$15:$I$15)&gt;=ROW()-14,ROW()-14,"")</f>
        <v/>
      </c>
    </row>
    <row r="280" customFormat="false" ht="14.25" hidden="false" customHeight="false" outlineLevel="0" collapsed="false">
      <c r="A280" s="105" t="str">
        <f aca="false">IF(ROWS(MT180S!$B$15:$I$15)&gt;=ROW()-14,ROW()-14,"")</f>
        <v/>
      </c>
    </row>
    <row r="281" customFormat="false" ht="14.25" hidden="false" customHeight="false" outlineLevel="0" collapsed="false">
      <c r="A281" s="105" t="str">
        <f aca="false">IF(ROWS(MT180S!$B$15:$I$15)&gt;=ROW()-14,ROW()-14,"")</f>
        <v/>
      </c>
    </row>
    <row r="282" customFormat="false" ht="14.25" hidden="false" customHeight="false" outlineLevel="0" collapsed="false">
      <c r="A282" s="105" t="str">
        <f aca="false">IF(ROWS(MT180S!$B$15:$I$15)&gt;=ROW()-14,ROW()-14,"")</f>
        <v/>
      </c>
    </row>
    <row r="283" customFormat="false" ht="14.25" hidden="false" customHeight="false" outlineLevel="0" collapsed="false">
      <c r="A283" s="105" t="str">
        <f aca="false">IF(ROWS(MT180S!$B$15:$I$15)&gt;=ROW()-14,ROW()-14,"")</f>
        <v/>
      </c>
    </row>
    <row r="284" customFormat="false" ht="14.25" hidden="false" customHeight="false" outlineLevel="0" collapsed="false">
      <c r="A284" s="105" t="str">
        <f aca="false">IF(ROWS(MT180S!$B$15:$I$15)&gt;=ROW()-14,ROW()-14,"")</f>
        <v/>
      </c>
    </row>
    <row r="285" customFormat="false" ht="14.25" hidden="false" customHeight="false" outlineLevel="0" collapsed="false">
      <c r="A285" s="105" t="str">
        <f aca="false">IF(ROWS(MT180S!$B$15:$I$15)&gt;=ROW()-14,ROW()-14,"")</f>
        <v/>
      </c>
    </row>
    <row r="286" customFormat="false" ht="14.25" hidden="false" customHeight="false" outlineLevel="0" collapsed="false">
      <c r="A286" s="105" t="str">
        <f aca="false">IF(ROWS(MT180S!$B$15:$I$15)&gt;=ROW()-14,ROW()-14,"")</f>
        <v/>
      </c>
    </row>
    <row r="287" customFormat="false" ht="14.25" hidden="false" customHeight="false" outlineLevel="0" collapsed="false">
      <c r="A287" s="105" t="str">
        <f aca="false">IF(ROWS(MT180S!$B$15:$I$15)&gt;=ROW()-14,ROW()-14,"")</f>
        <v/>
      </c>
    </row>
    <row r="288" customFormat="false" ht="14.25" hidden="false" customHeight="false" outlineLevel="0" collapsed="false">
      <c r="A288" s="105" t="str">
        <f aca="false">IF(ROWS(MT180S!$B$15:$I$15)&gt;=ROW()-14,ROW()-14,"")</f>
        <v/>
      </c>
    </row>
    <row r="289" customFormat="false" ht="14.25" hidden="false" customHeight="false" outlineLevel="0" collapsed="false">
      <c r="A289" s="105" t="str">
        <f aca="false">IF(ROWS(MT180S!$B$15:$I$15)&gt;=ROW()-14,ROW()-14,"")</f>
        <v/>
      </c>
    </row>
    <row r="290" customFormat="false" ht="14.25" hidden="false" customHeight="false" outlineLevel="0" collapsed="false">
      <c r="A290" s="105" t="str">
        <f aca="false">IF(ROWS(MT180S!$B$15:$I$15)&gt;=ROW()-14,ROW()-14,"")</f>
        <v/>
      </c>
    </row>
    <row r="291" customFormat="false" ht="14.25" hidden="false" customHeight="false" outlineLevel="0" collapsed="false">
      <c r="A291" s="105" t="str">
        <f aca="false">IF(ROWS(MT180S!$B$15:$I$15)&gt;=ROW()-14,ROW()-14,"")</f>
        <v/>
      </c>
    </row>
    <row r="292" customFormat="false" ht="14.25" hidden="false" customHeight="false" outlineLevel="0" collapsed="false">
      <c r="A292" s="105" t="str">
        <f aca="false">IF(ROWS(MT180S!$B$15:$I$15)&gt;=ROW()-14,ROW()-14,"")</f>
        <v/>
      </c>
    </row>
    <row r="293" customFormat="false" ht="14.25" hidden="false" customHeight="false" outlineLevel="0" collapsed="false">
      <c r="A293" s="105" t="str">
        <f aca="false">IF(ROWS(MT180S!$B$15:$I$15)&gt;=ROW()-14,ROW()-14,"")</f>
        <v/>
      </c>
    </row>
    <row r="294" customFormat="false" ht="14.25" hidden="false" customHeight="false" outlineLevel="0" collapsed="false">
      <c r="A294" s="105" t="str">
        <f aca="false">IF(ROWS(MT180S!$B$15:$I$15)&gt;=ROW()-14,ROW()-14,"")</f>
        <v/>
      </c>
    </row>
    <row r="295" customFormat="false" ht="14.25" hidden="false" customHeight="false" outlineLevel="0" collapsed="false">
      <c r="A295" s="105" t="str">
        <f aca="false">IF(ROWS(MT180S!$B$15:$I$15)&gt;=ROW()-14,ROW()-14,"")</f>
        <v/>
      </c>
    </row>
    <row r="296" customFormat="false" ht="14.25" hidden="false" customHeight="false" outlineLevel="0" collapsed="false">
      <c r="A296" s="105" t="str">
        <f aca="false">IF(ROWS(MT180S!$B$15:$I$15)&gt;=ROW()-14,ROW()-14,"")</f>
        <v/>
      </c>
    </row>
    <row r="297" customFormat="false" ht="14.25" hidden="false" customHeight="false" outlineLevel="0" collapsed="false">
      <c r="A297" s="105" t="str">
        <f aca="false">IF(ROWS(MT180S!$B$15:$I$15)&gt;=ROW()-14,ROW()-14,"")</f>
        <v/>
      </c>
    </row>
    <row r="298" customFormat="false" ht="14.25" hidden="false" customHeight="false" outlineLevel="0" collapsed="false">
      <c r="A298" s="105" t="str">
        <f aca="false">IF(ROWS(MT180S!$B$15:$I$15)&gt;=ROW()-14,ROW()-14,"")</f>
        <v/>
      </c>
    </row>
    <row r="299" customFormat="false" ht="14.25" hidden="false" customHeight="false" outlineLevel="0" collapsed="false">
      <c r="A299" s="105" t="str">
        <f aca="false">IF(ROWS(MT180S!$B$15:$I$15)&gt;=ROW()-14,ROW()-14,"")</f>
        <v/>
      </c>
    </row>
    <row r="300" customFormat="false" ht="14.25" hidden="false" customHeight="false" outlineLevel="0" collapsed="false">
      <c r="A300" s="105" t="str">
        <f aca="false">IF(ROWS(MT180S!$B$15:$I$15)&gt;=ROW()-14,ROW()-14,"")</f>
        <v/>
      </c>
    </row>
    <row r="301" customFormat="false" ht="14.25" hidden="false" customHeight="false" outlineLevel="0" collapsed="false">
      <c r="A301" s="105" t="str">
        <f aca="false">IF(ROWS(MT180S!$B$15:$I$15)&gt;=ROW()-14,ROW()-14,"")</f>
        <v/>
      </c>
    </row>
    <row r="302" customFormat="false" ht="14.25" hidden="false" customHeight="false" outlineLevel="0" collapsed="false">
      <c r="A302" s="105" t="str">
        <f aca="false">IF(ROWS(MT180S!$B$15:$I$15)&gt;=ROW()-14,ROW()-14,"")</f>
        <v/>
      </c>
    </row>
    <row r="303" customFormat="false" ht="14.25" hidden="false" customHeight="false" outlineLevel="0" collapsed="false">
      <c r="A303" s="105" t="str">
        <f aca="false">IF(ROWS(MT180S!$B$15:$I$15)&gt;=ROW()-14,ROW()-14,"")</f>
        <v/>
      </c>
    </row>
    <row r="304" customFormat="false" ht="14.25" hidden="false" customHeight="false" outlineLevel="0" collapsed="false">
      <c r="A304" s="105" t="str">
        <f aca="false">IF(ROWS(MT180S!$B$15:$I$15)&gt;=ROW()-14,ROW()-14,"")</f>
        <v/>
      </c>
    </row>
    <row r="305" customFormat="false" ht="14.25" hidden="false" customHeight="false" outlineLevel="0" collapsed="false">
      <c r="A305" s="105" t="str">
        <f aca="false">IF(ROWS(MT180S!$B$15:$I$15)&gt;=ROW()-14,ROW()-14,"")</f>
        <v/>
      </c>
    </row>
    <row r="306" customFormat="false" ht="14.25" hidden="false" customHeight="false" outlineLevel="0" collapsed="false">
      <c r="A306" s="105" t="str">
        <f aca="false">IF(ROWS(MT180S!$B$15:$I$15)&gt;=ROW()-14,ROW()-14,"")</f>
        <v/>
      </c>
    </row>
    <row r="307" customFormat="false" ht="14.25" hidden="false" customHeight="false" outlineLevel="0" collapsed="false">
      <c r="A307" s="105" t="str">
        <f aca="false">IF(ROWS(MT180S!$B$15:$I$15)&gt;=ROW()-14,ROW()-14,"")</f>
        <v/>
      </c>
    </row>
    <row r="308" customFormat="false" ht="14.25" hidden="false" customHeight="false" outlineLevel="0" collapsed="false">
      <c r="A308" s="105" t="str">
        <f aca="false">IF(ROWS(MT180S!$B$15:$I$15)&gt;=ROW()-14,ROW()-14,"")</f>
        <v/>
      </c>
    </row>
    <row r="309" customFormat="false" ht="14.25" hidden="false" customHeight="false" outlineLevel="0" collapsed="false">
      <c r="A309" s="105" t="str">
        <f aca="false">IF(ROWS(MT180S!$B$15:$I$15)&gt;=ROW()-14,ROW()-14,"")</f>
        <v/>
      </c>
    </row>
    <row r="310" customFormat="false" ht="14.25" hidden="false" customHeight="false" outlineLevel="0" collapsed="false">
      <c r="A310" s="105" t="str">
        <f aca="false">IF(ROWS(MT180S!$B$15:$I$15)&gt;=ROW()-14,ROW()-14,"")</f>
        <v/>
      </c>
    </row>
    <row r="311" customFormat="false" ht="14.25" hidden="false" customHeight="false" outlineLevel="0" collapsed="false">
      <c r="A311" s="105" t="str">
        <f aca="false">IF(ROWS(MT180S!$B$15:$I$15)&gt;=ROW()-14,ROW()-14,"")</f>
        <v/>
      </c>
    </row>
    <row r="312" customFormat="false" ht="14.25" hidden="false" customHeight="false" outlineLevel="0" collapsed="false">
      <c r="A312" s="105" t="str">
        <f aca="false">IF(ROWS(MT180S!$B$15:$I$15)&gt;=ROW()-14,ROW()-14,"")</f>
        <v/>
      </c>
    </row>
    <row r="313" customFormat="false" ht="14.25" hidden="false" customHeight="false" outlineLevel="0" collapsed="false">
      <c r="A313" s="105" t="str">
        <f aca="false">IF(ROWS(MT180S!$B$15:$I$15)&gt;=ROW()-14,ROW()-14,"")</f>
        <v/>
      </c>
    </row>
    <row r="314" customFormat="false" ht="14.25" hidden="false" customHeight="false" outlineLevel="0" collapsed="false">
      <c r="A314" s="105" t="str">
        <f aca="false">IF(ROWS(MT180S!$B$15:$I$15)&gt;=ROW()-14,ROW()-14,"")</f>
        <v/>
      </c>
    </row>
    <row r="315" customFormat="false" ht="14.25" hidden="false" customHeight="false" outlineLevel="0" collapsed="false">
      <c r="A315" s="105" t="str">
        <f aca="false">IF(ROWS(MT180S!$B$15:$I$15)&gt;=ROW()-14,ROW()-14,"")</f>
        <v/>
      </c>
    </row>
    <row r="316" customFormat="false" ht="14.25" hidden="false" customHeight="false" outlineLevel="0" collapsed="false">
      <c r="A316" s="105" t="str">
        <f aca="false">IF(ROWS(MT180S!$B$15:$I$15)&gt;=ROW()-14,ROW()-14,"")</f>
        <v/>
      </c>
    </row>
    <row r="317" customFormat="false" ht="14.25" hidden="false" customHeight="false" outlineLevel="0" collapsed="false">
      <c r="A317" s="105" t="str">
        <f aca="false">IF(ROWS(MT180S!$B$15:$I$15)&gt;=ROW()-14,ROW()-14,"")</f>
        <v/>
      </c>
    </row>
    <row r="318" customFormat="false" ht="14.25" hidden="false" customHeight="false" outlineLevel="0" collapsed="false">
      <c r="A318" s="105" t="str">
        <f aca="false">IF(ROWS(MT180S!$B$15:$I$15)&gt;=ROW()-14,ROW()-14,"")</f>
        <v/>
      </c>
    </row>
    <row r="319" customFormat="false" ht="14.25" hidden="false" customHeight="false" outlineLevel="0" collapsed="false">
      <c r="A319" s="105" t="str">
        <f aca="false">IF(ROWS(MT180S!$B$15:$I$15)&gt;=ROW()-14,ROW()-14,"")</f>
        <v/>
      </c>
    </row>
    <row r="320" customFormat="false" ht="14.25" hidden="false" customHeight="false" outlineLevel="0" collapsed="false">
      <c r="A320" s="105" t="str">
        <f aca="false">IF(ROWS(MT180S!$B$15:$I$15)&gt;=ROW()-14,ROW()-14,"")</f>
        <v/>
      </c>
    </row>
    <row r="321" customFormat="false" ht="14.25" hidden="false" customHeight="false" outlineLevel="0" collapsed="false">
      <c r="A321" s="105" t="str">
        <f aca="false">IF(ROWS(MT180S!$B$15:$I$15)&gt;=ROW()-14,ROW()-14,"")</f>
        <v/>
      </c>
    </row>
    <row r="322" customFormat="false" ht="14.25" hidden="false" customHeight="false" outlineLevel="0" collapsed="false">
      <c r="A322" s="105" t="str">
        <f aca="false">IF(ROWS(MT180S!$B$15:$I$15)&gt;=ROW()-14,ROW()-14,"")</f>
        <v/>
      </c>
    </row>
    <row r="323" customFormat="false" ht="14.25" hidden="false" customHeight="false" outlineLevel="0" collapsed="false">
      <c r="A323" s="105" t="str">
        <f aca="false">IF(ROWS(MT180S!$B$15:$I$15)&gt;=ROW()-14,ROW()-14,"")</f>
        <v/>
      </c>
    </row>
    <row r="324" customFormat="false" ht="14.25" hidden="false" customHeight="false" outlineLevel="0" collapsed="false">
      <c r="A324" s="105" t="str">
        <f aca="false">IF(ROWS(MT180S!$B$15:$I$15)&gt;=ROW()-14,ROW()-14,"")</f>
        <v/>
      </c>
    </row>
    <row r="325" customFormat="false" ht="14.25" hidden="false" customHeight="false" outlineLevel="0" collapsed="false">
      <c r="A325" s="105" t="str">
        <f aca="false">IF(ROWS(MT180S!$B$15:$I$15)&gt;=ROW()-14,ROW()-14,"")</f>
        <v/>
      </c>
    </row>
    <row r="326" customFormat="false" ht="14.25" hidden="false" customHeight="false" outlineLevel="0" collapsed="false">
      <c r="A326" s="105" t="str">
        <f aca="false">IF(ROWS(MT180S!$B$15:$I$15)&gt;=ROW()-14,ROW()-14,"")</f>
        <v/>
      </c>
    </row>
    <row r="327" customFormat="false" ht="14.25" hidden="false" customHeight="false" outlineLevel="0" collapsed="false">
      <c r="A327" s="105" t="str">
        <f aca="false">IF(ROWS(MT180S!$B$15:$I$15)&gt;=ROW()-14,ROW()-14,"")</f>
        <v/>
      </c>
    </row>
    <row r="328" customFormat="false" ht="14.25" hidden="false" customHeight="false" outlineLevel="0" collapsed="false">
      <c r="A328" s="105" t="str">
        <f aca="false">IF(ROWS(MT180S!$B$15:$I$15)&gt;=ROW()-14,ROW()-14,"")</f>
        <v/>
      </c>
    </row>
    <row r="329" customFormat="false" ht="14.25" hidden="false" customHeight="false" outlineLevel="0" collapsed="false">
      <c r="A329" s="105" t="str">
        <f aca="false">IF(ROWS(MT180S!$B$15:$I$15)&gt;=ROW()-14,ROW()-14,"")</f>
        <v/>
      </c>
    </row>
    <row r="330" customFormat="false" ht="14.25" hidden="false" customHeight="false" outlineLevel="0" collapsed="false">
      <c r="A330" s="105" t="str">
        <f aca="false">IF(ROWS(MT180S!$B$15:$I$15)&gt;=ROW()-14,ROW()-14,"")</f>
        <v/>
      </c>
    </row>
    <row r="331" customFormat="false" ht="14.25" hidden="false" customHeight="false" outlineLevel="0" collapsed="false">
      <c r="A331" s="105" t="str">
        <f aca="false">IF(ROWS(MT180S!$B$15:$I$15)&gt;=ROW()-14,ROW()-14,"")</f>
        <v/>
      </c>
    </row>
    <row r="332" customFormat="false" ht="14.25" hidden="false" customHeight="false" outlineLevel="0" collapsed="false">
      <c r="A332" s="105" t="str">
        <f aca="false">IF(ROWS(MT180S!$B$15:$I$15)&gt;=ROW()-14,ROW()-14,"")</f>
        <v/>
      </c>
    </row>
    <row r="333" customFormat="false" ht="14.25" hidden="false" customHeight="false" outlineLevel="0" collapsed="false">
      <c r="A333" s="105" t="str">
        <f aca="false">IF(ROWS(MT180S!$B$15:$I$15)&gt;=ROW()-14,ROW()-14,"")</f>
        <v/>
      </c>
    </row>
    <row r="334" customFormat="false" ht="14.25" hidden="false" customHeight="false" outlineLevel="0" collapsed="false">
      <c r="A334" s="105" t="str">
        <f aca="false">IF(ROWS(MT180S!$B$15:$I$15)&gt;=ROW()-14,ROW()-14,"")</f>
        <v/>
      </c>
    </row>
    <row r="335" customFormat="false" ht="14.25" hidden="false" customHeight="false" outlineLevel="0" collapsed="false">
      <c r="A335" s="105" t="str">
        <f aca="false">IF(ROWS(MT180S!$B$15:$I$15)&gt;=ROW()-14,ROW()-14,"")</f>
        <v/>
      </c>
    </row>
    <row r="336" customFormat="false" ht="14.25" hidden="false" customHeight="false" outlineLevel="0" collapsed="false">
      <c r="A336" s="105" t="str">
        <f aca="false">IF(ROWS(MT180S!$B$15:$I$15)&gt;=ROW()-14,ROW()-14,"")</f>
        <v/>
      </c>
    </row>
    <row r="337" customFormat="false" ht="14.25" hidden="false" customHeight="false" outlineLevel="0" collapsed="false">
      <c r="A337" s="105" t="str">
        <f aca="false">IF(ROWS(MT180S!$B$15:$I$15)&gt;=ROW()-14,ROW()-14,"")</f>
        <v/>
      </c>
    </row>
    <row r="338" customFormat="false" ht="14.25" hidden="false" customHeight="false" outlineLevel="0" collapsed="false">
      <c r="A338" s="105" t="str">
        <f aca="false">IF(ROWS(MT180S!$B$15:$I$15)&gt;=ROW()-14,ROW()-14,"")</f>
        <v/>
      </c>
    </row>
    <row r="339" customFormat="false" ht="14.25" hidden="false" customHeight="false" outlineLevel="0" collapsed="false">
      <c r="A339" s="105" t="str">
        <f aca="false">IF(ROWS(MT180S!$B$15:$I$15)&gt;=ROW()-14,ROW()-14,"")</f>
        <v/>
      </c>
    </row>
    <row r="340" customFormat="false" ht="14.25" hidden="false" customHeight="false" outlineLevel="0" collapsed="false">
      <c r="A340" s="105" t="str">
        <f aca="false">IF(ROWS(MT180S!$B$15:$I$15)&gt;=ROW()-14,ROW()-14,"")</f>
        <v/>
      </c>
    </row>
    <row r="341" customFormat="false" ht="14.25" hidden="false" customHeight="false" outlineLevel="0" collapsed="false">
      <c r="A341" s="105" t="str">
        <f aca="false">IF(ROWS(MT180S!$B$15:$I$15)&gt;=ROW()-14,ROW()-14,"")</f>
        <v/>
      </c>
    </row>
    <row r="342" customFormat="false" ht="14.25" hidden="false" customHeight="false" outlineLevel="0" collapsed="false">
      <c r="A342" s="105" t="str">
        <f aca="false">IF(ROWS(MT180S!$B$15:$I$15)&gt;=ROW()-14,ROW()-14,"")</f>
        <v/>
      </c>
    </row>
    <row r="343" customFormat="false" ht="14.25" hidden="false" customHeight="false" outlineLevel="0" collapsed="false">
      <c r="A343" s="105" t="str">
        <f aca="false">IF(ROWS(MT180S!$B$15:$I$15)&gt;=ROW()-14,ROW()-14,"")</f>
        <v/>
      </c>
    </row>
    <row r="344" customFormat="false" ht="14.25" hidden="false" customHeight="false" outlineLevel="0" collapsed="false">
      <c r="A344" s="105" t="str">
        <f aca="false">IF(ROWS(MT180S!$B$15:$I$15)&gt;=ROW()-14,ROW()-14,"")</f>
        <v/>
      </c>
    </row>
    <row r="345" customFormat="false" ht="14.25" hidden="false" customHeight="false" outlineLevel="0" collapsed="false">
      <c r="A345" s="105" t="str">
        <f aca="false">IF(ROWS(MT180S!$B$15:$I$15)&gt;=ROW()-14,ROW()-14,"")</f>
        <v/>
      </c>
    </row>
    <row r="346" customFormat="false" ht="14.25" hidden="false" customHeight="false" outlineLevel="0" collapsed="false">
      <c r="A346" s="105" t="str">
        <f aca="false">IF(ROWS(MT180S!$B$15:$I$15)&gt;=ROW()-14,ROW()-14,"")</f>
        <v/>
      </c>
    </row>
    <row r="347" customFormat="false" ht="14.25" hidden="false" customHeight="false" outlineLevel="0" collapsed="false">
      <c r="A347" s="105" t="str">
        <f aca="false">IF(ROWS(MT180S!$B$15:$I$15)&gt;=ROW()-14,ROW()-14,"")</f>
        <v/>
      </c>
    </row>
    <row r="348" customFormat="false" ht="14.25" hidden="false" customHeight="false" outlineLevel="0" collapsed="false">
      <c r="A348" s="105" t="str">
        <f aca="false">IF(ROWS(MT180S!$B$15:$I$15)&gt;=ROW()-14,ROW()-14,"")</f>
        <v/>
      </c>
    </row>
    <row r="349" customFormat="false" ht="14.25" hidden="false" customHeight="false" outlineLevel="0" collapsed="false">
      <c r="A349" s="105" t="str">
        <f aca="false">IF(ROWS(MT180S!$B$15:$I$15)&gt;=ROW()-14,ROW()-14,"")</f>
        <v/>
      </c>
    </row>
    <row r="350" customFormat="false" ht="14.25" hidden="false" customHeight="false" outlineLevel="0" collapsed="false">
      <c r="A350" s="105" t="str">
        <f aca="false">IF(ROWS(MT180S!$B$15:$I$15)&gt;=ROW()-14,ROW()-14,"")</f>
        <v/>
      </c>
    </row>
    <row r="351" customFormat="false" ht="14.25" hidden="false" customHeight="false" outlineLevel="0" collapsed="false">
      <c r="A351" s="105" t="str">
        <f aca="false">IF(ROWS(MT180S!$B$15:$I$15)&gt;=ROW()-14,ROW()-14,"")</f>
        <v/>
      </c>
    </row>
    <row r="352" customFormat="false" ht="14.25" hidden="false" customHeight="false" outlineLevel="0" collapsed="false">
      <c r="A352" s="105" t="str">
        <f aca="false">IF(ROWS(MT180S!$B$15:$I$15)&gt;=ROW()-14,ROW()-14,"")</f>
        <v/>
      </c>
    </row>
    <row r="353" customFormat="false" ht="14.25" hidden="false" customHeight="false" outlineLevel="0" collapsed="false">
      <c r="A353" s="105" t="str">
        <f aca="false">IF(ROWS(MT180S!$B$15:$I$15)&gt;=ROW()-14,ROW()-14,"")</f>
        <v/>
      </c>
    </row>
    <row r="354" customFormat="false" ht="14.25" hidden="false" customHeight="false" outlineLevel="0" collapsed="false">
      <c r="A354" s="105" t="str">
        <f aca="false">IF(ROWS(MT180S!$B$15:$I$15)&gt;=ROW()-14,ROW()-14,"")</f>
        <v/>
      </c>
    </row>
    <row r="355" customFormat="false" ht="14.25" hidden="false" customHeight="false" outlineLevel="0" collapsed="false">
      <c r="A355" s="105" t="str">
        <f aca="false">IF(ROWS(MT180S!$B$15:$I$15)&gt;=ROW()-14,ROW()-14,"")</f>
        <v/>
      </c>
    </row>
    <row r="356" customFormat="false" ht="14.25" hidden="false" customHeight="false" outlineLevel="0" collapsed="false">
      <c r="A356" s="105" t="str">
        <f aca="false">IF(ROWS(MT180S!$B$15:$I$15)&gt;=ROW()-14,ROW()-14,"")</f>
        <v/>
      </c>
    </row>
    <row r="357" customFormat="false" ht="14.25" hidden="false" customHeight="false" outlineLevel="0" collapsed="false">
      <c r="A357" s="105" t="str">
        <f aca="false">IF(ROWS(MT180S!$B$15:$I$15)&gt;=ROW()-14,ROW()-14,"")</f>
        <v/>
      </c>
    </row>
    <row r="358" customFormat="false" ht="14.25" hidden="false" customHeight="false" outlineLevel="0" collapsed="false">
      <c r="A358" s="105" t="str">
        <f aca="false">IF(ROWS(MT180S!$B$15:$I$15)&gt;=ROW()-14,ROW()-14,"")</f>
        <v/>
      </c>
    </row>
    <row r="359" customFormat="false" ht="14.25" hidden="false" customHeight="false" outlineLevel="0" collapsed="false">
      <c r="A359" s="105" t="str">
        <f aca="false">IF(ROWS(MT180S!$B$15:$I$15)&gt;=ROW()-14,ROW()-14,"")</f>
        <v/>
      </c>
    </row>
    <row r="360" customFormat="false" ht="14.25" hidden="false" customHeight="false" outlineLevel="0" collapsed="false">
      <c r="A360" s="105" t="str">
        <f aca="false">IF(ROWS(MT180S!$B$15:$I$15)&gt;=ROW()-14,ROW()-14,"")</f>
        <v/>
      </c>
    </row>
    <row r="361" customFormat="false" ht="14.25" hidden="false" customHeight="false" outlineLevel="0" collapsed="false">
      <c r="A361" s="105" t="str">
        <f aca="false">IF(ROWS(MT180S!$B$15:$I$15)&gt;=ROW()-14,ROW()-14,"")</f>
        <v/>
      </c>
    </row>
    <row r="362" customFormat="false" ht="14.25" hidden="false" customHeight="false" outlineLevel="0" collapsed="false">
      <c r="A362" s="105" t="str">
        <f aca="false">IF(ROWS(MT180S!$B$15:$I$15)&gt;=ROW()-14,ROW()-14,"")</f>
        <v/>
      </c>
    </row>
    <row r="363" customFormat="false" ht="14.25" hidden="false" customHeight="false" outlineLevel="0" collapsed="false">
      <c r="A363" s="105" t="str">
        <f aca="false">IF(ROWS(MT180S!$B$15:$I$15)&gt;=ROW()-14,ROW()-14,"")</f>
        <v/>
      </c>
    </row>
    <row r="364" customFormat="false" ht="14.25" hidden="false" customHeight="false" outlineLevel="0" collapsed="false">
      <c r="A364" s="105" t="str">
        <f aca="false">IF(ROWS(MT180S!$B$15:$I$15)&gt;=ROW()-14,ROW()-14,"")</f>
        <v/>
      </c>
    </row>
    <row r="365" customFormat="false" ht="14.25" hidden="false" customHeight="false" outlineLevel="0" collapsed="false">
      <c r="A365" s="105" t="str">
        <f aca="false">IF(ROWS(MT180S!$B$15:$I$15)&gt;=ROW()-14,ROW()-14,"")</f>
        <v/>
      </c>
    </row>
    <row r="366" customFormat="false" ht="14.25" hidden="false" customHeight="false" outlineLevel="0" collapsed="false">
      <c r="A366" s="105" t="str">
        <f aca="false">IF(ROWS(MT180S!$B$15:$I$15)&gt;=ROW()-14,ROW()-14,"")</f>
        <v/>
      </c>
    </row>
    <row r="367" customFormat="false" ht="14.25" hidden="false" customHeight="false" outlineLevel="0" collapsed="false">
      <c r="A367" s="105" t="str">
        <f aca="false">IF(ROWS(MT180S!$B$15:$I$15)&gt;=ROW()-14,ROW()-14,"")</f>
        <v/>
      </c>
    </row>
    <row r="368" customFormat="false" ht="14.25" hidden="false" customHeight="false" outlineLevel="0" collapsed="false">
      <c r="A368" s="105" t="str">
        <f aca="false">IF(ROWS(MT180S!$B$15:$I$15)&gt;=ROW()-14,ROW()-14,"")</f>
        <v/>
      </c>
    </row>
    <row r="369" customFormat="false" ht="14.25" hidden="false" customHeight="false" outlineLevel="0" collapsed="false">
      <c r="A369" s="105" t="str">
        <f aca="false">IF(ROWS(MT180S!$B$15:$I$15)&gt;=ROW()-14,ROW()-14,"")</f>
        <v/>
      </c>
    </row>
    <row r="370" customFormat="false" ht="14.25" hidden="false" customHeight="false" outlineLevel="0" collapsed="false">
      <c r="A370" s="105" t="str">
        <f aca="false">IF(ROWS(MT180S!$B$15:$I$15)&gt;=ROW()-14,ROW()-14,"")</f>
        <v/>
      </c>
    </row>
    <row r="371" customFormat="false" ht="14.25" hidden="false" customHeight="false" outlineLevel="0" collapsed="false">
      <c r="A371" s="105" t="str">
        <f aca="false">IF(ROWS(MT180S!$B$15:$I$15)&gt;=ROW()-14,ROW()-14,"")</f>
        <v/>
      </c>
    </row>
    <row r="372" customFormat="false" ht="14.25" hidden="false" customHeight="false" outlineLevel="0" collapsed="false">
      <c r="A372" s="105" t="str">
        <f aca="false">IF(ROWS(MT180S!$B$15:$I$15)&gt;=ROW()-14,ROW()-14,"")</f>
        <v/>
      </c>
    </row>
    <row r="373" customFormat="false" ht="14.25" hidden="false" customHeight="false" outlineLevel="0" collapsed="false">
      <c r="A373" s="105" t="str">
        <f aca="false">IF(ROWS(MT180S!$B$15:$I$15)&gt;=ROW()-14,ROW()-14,"")</f>
        <v/>
      </c>
    </row>
    <row r="374" customFormat="false" ht="14.25" hidden="false" customHeight="false" outlineLevel="0" collapsed="false">
      <c r="A374" s="105" t="str">
        <f aca="false">IF(ROWS(MT180S!$B$15:$I$15)&gt;=ROW()-14,ROW()-14,"")</f>
        <v/>
      </c>
    </row>
    <row r="375" customFormat="false" ht="14.25" hidden="false" customHeight="false" outlineLevel="0" collapsed="false">
      <c r="A375" s="105" t="str">
        <f aca="false">IF(ROWS(MT180S!$B$15:$I$15)&gt;=ROW()-14,ROW()-14,"")</f>
        <v/>
      </c>
    </row>
    <row r="376" customFormat="false" ht="14.25" hidden="false" customHeight="false" outlineLevel="0" collapsed="false">
      <c r="A376" s="105" t="str">
        <f aca="false">IF(ROWS(MT180S!$B$15:$I$15)&gt;=ROW()-14,ROW()-14,"")</f>
        <v/>
      </c>
    </row>
    <row r="377" customFormat="false" ht="14.25" hidden="false" customHeight="false" outlineLevel="0" collapsed="false">
      <c r="A377" s="105" t="str">
        <f aca="false">IF(ROWS(MT180S!$B$15:$I$15)&gt;=ROW()-14,ROW()-14,"")</f>
        <v/>
      </c>
    </row>
    <row r="378" customFormat="false" ht="14.25" hidden="false" customHeight="false" outlineLevel="0" collapsed="false">
      <c r="A378" s="105" t="str">
        <f aca="false">IF(ROWS(MT180S!$B$15:$I$15)&gt;=ROW()-14,ROW()-14,"")</f>
        <v/>
      </c>
    </row>
    <row r="379" customFormat="false" ht="14.25" hidden="false" customHeight="false" outlineLevel="0" collapsed="false">
      <c r="A379" s="105" t="str">
        <f aca="false">IF(ROWS(MT180S!$B$15:$I$15)&gt;=ROW()-14,ROW()-14,"")</f>
        <v/>
      </c>
    </row>
    <row r="380" customFormat="false" ht="14.25" hidden="false" customHeight="false" outlineLevel="0" collapsed="false">
      <c r="A380" s="105" t="str">
        <f aca="false">IF(ROWS(MT180S!$B$15:$I$15)&gt;=ROW()-14,ROW()-14,"")</f>
        <v/>
      </c>
    </row>
    <row r="381" customFormat="false" ht="14.25" hidden="false" customHeight="false" outlineLevel="0" collapsed="false">
      <c r="A381" s="105" t="str">
        <f aca="false">IF(ROWS(MT180S!$B$15:$I$15)&gt;=ROW()-14,ROW()-14,"")</f>
        <v/>
      </c>
    </row>
    <row r="382" customFormat="false" ht="14.25" hidden="false" customHeight="false" outlineLevel="0" collapsed="false">
      <c r="A382" s="105" t="str">
        <f aca="false">IF(ROWS(MT180S!$B$15:$I$15)&gt;=ROW()-14,ROW()-14,"")</f>
        <v/>
      </c>
    </row>
    <row r="383" customFormat="false" ht="14.25" hidden="false" customHeight="false" outlineLevel="0" collapsed="false">
      <c r="A383" s="105" t="str">
        <f aca="false">IF(ROWS(MT180S!$B$15:$I$15)&gt;=ROW()-14,ROW()-14,"")</f>
        <v/>
      </c>
    </row>
    <row r="384" customFormat="false" ht="14.25" hidden="false" customHeight="false" outlineLevel="0" collapsed="false">
      <c r="A384" s="105" t="str">
        <f aca="false">IF(ROWS(MT180S!$B$15:$I$15)&gt;=ROW()-14,ROW()-14,"")</f>
        <v/>
      </c>
    </row>
    <row r="385" customFormat="false" ht="14.25" hidden="false" customHeight="false" outlineLevel="0" collapsed="false">
      <c r="A385" s="105" t="str">
        <f aca="false">IF(ROWS(MT180S!$B$15:$I$15)&gt;=ROW()-14,ROW()-14,"")</f>
        <v/>
      </c>
    </row>
    <row r="386" customFormat="false" ht="14.25" hidden="false" customHeight="false" outlineLevel="0" collapsed="false">
      <c r="A386" s="105" t="str">
        <f aca="false">IF(ROWS(MT180S!$B$15:$I$15)&gt;=ROW()-14,ROW()-14,"")</f>
        <v/>
      </c>
    </row>
    <row r="387" customFormat="false" ht="14.25" hidden="false" customHeight="false" outlineLevel="0" collapsed="false">
      <c r="A387" s="105" t="str">
        <f aca="false">IF(ROWS(MT180S!$B$15:$I$15)&gt;=ROW()-14,ROW()-14,"")</f>
        <v/>
      </c>
    </row>
    <row r="388" customFormat="false" ht="14.25" hidden="false" customHeight="false" outlineLevel="0" collapsed="false">
      <c r="A388" s="105" t="str">
        <f aca="false">IF(ROWS(MT180S!$B$15:$I$15)&gt;=ROW()-14,ROW()-14,"")</f>
        <v/>
      </c>
    </row>
    <row r="389" customFormat="false" ht="14.25" hidden="false" customHeight="false" outlineLevel="0" collapsed="false">
      <c r="A389" s="105" t="str">
        <f aca="false">IF(ROWS(MT180S!$B$15:$I$15)&gt;=ROW()-14,ROW()-14,"")</f>
        <v/>
      </c>
    </row>
    <row r="390" customFormat="false" ht="14.25" hidden="false" customHeight="false" outlineLevel="0" collapsed="false">
      <c r="A390" s="105" t="str">
        <f aca="false">IF(ROWS(MT180S!$B$15:$I$15)&gt;=ROW()-14,ROW()-14,"")</f>
        <v/>
      </c>
    </row>
    <row r="391" customFormat="false" ht="14.25" hidden="false" customHeight="false" outlineLevel="0" collapsed="false">
      <c r="A391" s="105" t="str">
        <f aca="false">IF(ROWS(MT180S!$B$15:$I$15)&gt;=ROW()-14,ROW()-14,"")</f>
        <v/>
      </c>
    </row>
    <row r="392" customFormat="false" ht="14.25" hidden="false" customHeight="false" outlineLevel="0" collapsed="false">
      <c r="A392" s="105" t="str">
        <f aca="false">IF(ROWS(MT180S!$B$15:$I$15)&gt;=ROW()-14,ROW()-14,"")</f>
        <v/>
      </c>
    </row>
    <row r="393" customFormat="false" ht="14.25" hidden="false" customHeight="false" outlineLevel="0" collapsed="false">
      <c r="A393" s="105" t="str">
        <f aca="false">IF(ROWS(MT180S!$B$15:$I$15)&gt;=ROW()-14,ROW()-14,"")</f>
        <v/>
      </c>
    </row>
    <row r="394" customFormat="false" ht="14.25" hidden="false" customHeight="false" outlineLevel="0" collapsed="false">
      <c r="A394" s="105" t="str">
        <f aca="false">IF(ROWS(MT180S!$B$15:$I$15)&gt;=ROW()-14,ROW()-14,"")</f>
        <v/>
      </c>
    </row>
    <row r="395" customFormat="false" ht="14.25" hidden="false" customHeight="false" outlineLevel="0" collapsed="false">
      <c r="A395" s="105" t="str">
        <f aca="false">IF(ROWS(MT180S!$B$15:$I$15)&gt;=ROW()-14,ROW()-14,"")</f>
        <v/>
      </c>
    </row>
    <row r="396" customFormat="false" ht="14.25" hidden="false" customHeight="false" outlineLevel="0" collapsed="false">
      <c r="A396" s="105" t="str">
        <f aca="false">IF(ROWS(MT180S!$B$15:$I$15)&gt;=ROW()-14,ROW()-14,"")</f>
        <v/>
      </c>
    </row>
    <row r="397" customFormat="false" ht="14.25" hidden="false" customHeight="false" outlineLevel="0" collapsed="false">
      <c r="A397" s="105" t="str">
        <f aca="false">IF(ROWS(MT180S!$B$15:$I$15)&gt;=ROW()-14,ROW()-14,"")</f>
        <v/>
      </c>
    </row>
    <row r="398" customFormat="false" ht="14.25" hidden="false" customHeight="false" outlineLevel="0" collapsed="false">
      <c r="A398" s="105" t="str">
        <f aca="false">IF(ROWS(MT180S!$B$15:$I$15)&gt;=ROW()-14,ROW()-14,"")</f>
        <v/>
      </c>
    </row>
    <row r="399" customFormat="false" ht="14.25" hidden="false" customHeight="false" outlineLevel="0" collapsed="false">
      <c r="A399" s="105" t="str">
        <f aca="false">IF(ROWS(MT180S!$B$15:$I$15)&gt;=ROW()-14,ROW()-14,"")</f>
        <v/>
      </c>
    </row>
    <row r="400" customFormat="false" ht="14.25" hidden="false" customHeight="false" outlineLevel="0" collapsed="false">
      <c r="A400" s="105" t="str">
        <f aca="false">IF(ROWS(MT180S!$B$15:$I$15)&gt;=ROW()-14,ROW()-14,"")</f>
        <v/>
      </c>
    </row>
    <row r="401" customFormat="false" ht="14.25" hidden="false" customHeight="false" outlineLevel="0" collapsed="false">
      <c r="A401" s="105" t="str">
        <f aca="false">IF(ROWS(MT180S!$B$15:$I$15)&gt;=ROW()-14,ROW()-14,"")</f>
        <v/>
      </c>
    </row>
    <row r="402" customFormat="false" ht="14.25" hidden="false" customHeight="false" outlineLevel="0" collapsed="false">
      <c r="A402" s="105" t="str">
        <f aca="false">IF(ROWS(MT180S!$B$15:$I$15)&gt;=ROW()-14,ROW()-14,"")</f>
        <v/>
      </c>
    </row>
    <row r="403" customFormat="false" ht="14.25" hidden="false" customHeight="false" outlineLevel="0" collapsed="false">
      <c r="A403" s="105" t="str">
        <f aca="false">IF(ROWS(MT180S!$B$15:$I$15)&gt;=ROW()-14,ROW()-14,"")</f>
        <v/>
      </c>
    </row>
    <row r="404" customFormat="false" ht="14.25" hidden="false" customHeight="false" outlineLevel="0" collapsed="false">
      <c r="A404" s="105" t="str">
        <f aca="false">IF(ROWS(MT180S!$B$15:$I$15)&gt;=ROW()-14,ROW()-14,"")</f>
        <v/>
      </c>
    </row>
    <row r="405" customFormat="false" ht="14.25" hidden="false" customHeight="false" outlineLevel="0" collapsed="false">
      <c r="A405" s="105" t="str">
        <f aca="false">IF(ROWS(MT180S!$B$15:$I$15)&gt;=ROW()-14,ROW()-14,"")</f>
        <v/>
      </c>
    </row>
    <row r="406" customFormat="false" ht="14.25" hidden="false" customHeight="false" outlineLevel="0" collapsed="false">
      <c r="A406" s="105" t="str">
        <f aca="false">IF(ROWS(MT180S!$B$15:$I$15)&gt;=ROW()-14,ROW()-14,"")</f>
        <v/>
      </c>
    </row>
    <row r="407" customFormat="false" ht="14.25" hidden="false" customHeight="false" outlineLevel="0" collapsed="false">
      <c r="A407" s="105" t="str">
        <f aca="false">IF(ROWS(MT180S!$B$15:$I$15)&gt;=ROW()-14,ROW()-14,"")</f>
        <v/>
      </c>
    </row>
    <row r="408" customFormat="false" ht="14.25" hidden="false" customHeight="false" outlineLevel="0" collapsed="false">
      <c r="A408" s="105" t="str">
        <f aca="false">IF(ROWS(MT180S!$B$15:$I$15)&gt;=ROW()-14,ROW()-14,"")</f>
        <v/>
      </c>
    </row>
    <row r="409" customFormat="false" ht="14.25" hidden="false" customHeight="false" outlineLevel="0" collapsed="false">
      <c r="A409" s="105" t="str">
        <f aca="false">IF(ROWS(MT180S!$B$15:$I$15)&gt;=ROW()-14,ROW()-14,"")</f>
        <v/>
      </c>
    </row>
    <row r="410" customFormat="false" ht="14.25" hidden="false" customHeight="false" outlineLevel="0" collapsed="false">
      <c r="A410" s="105" t="str">
        <f aca="false">IF(ROWS(MT180S!$B$15:$I$15)&gt;=ROW()-14,ROW()-14,"")</f>
        <v/>
      </c>
    </row>
    <row r="411" customFormat="false" ht="14.25" hidden="false" customHeight="false" outlineLevel="0" collapsed="false">
      <c r="A411" s="105" t="str">
        <f aca="false">IF(ROWS(MT180S!$B$15:$I$15)&gt;=ROW()-14,ROW()-14,"")</f>
        <v/>
      </c>
    </row>
    <row r="412" customFormat="false" ht="14.25" hidden="false" customHeight="false" outlineLevel="0" collapsed="false">
      <c r="A412" s="105" t="str">
        <f aca="false">IF(ROWS(MT180S!$B$15:$I$15)&gt;=ROW()-14,ROW()-14,"")</f>
        <v/>
      </c>
    </row>
    <row r="413" customFormat="false" ht="14.25" hidden="false" customHeight="false" outlineLevel="0" collapsed="false">
      <c r="A413" s="105" t="str">
        <f aca="false">IF(ROWS(MT180S!$B$15:$I$15)&gt;=ROW()-14,ROW()-14,"")</f>
        <v/>
      </c>
    </row>
    <row r="414" customFormat="false" ht="14.25" hidden="false" customHeight="false" outlineLevel="0" collapsed="false">
      <c r="A414" s="105" t="str">
        <f aca="false">IF(ROWS(MT180S!$B$15:$I$15)&gt;=ROW()-14,ROW()-14,"")</f>
        <v/>
      </c>
    </row>
    <row r="415" customFormat="false" ht="14.25" hidden="false" customHeight="false" outlineLevel="0" collapsed="false">
      <c r="A415" s="105" t="str">
        <f aca="false">IF(ROWS(MT180S!$B$15:$I$15)&gt;=ROW()-14,ROW()-14,"")</f>
        <v/>
      </c>
    </row>
    <row r="416" customFormat="false" ht="14.25" hidden="false" customHeight="false" outlineLevel="0" collapsed="false">
      <c r="A416" s="105" t="str">
        <f aca="false">IF(ROWS(MT180S!$B$15:$I$15)&gt;=ROW()-14,ROW()-14,"")</f>
        <v/>
      </c>
    </row>
    <row r="417" customFormat="false" ht="14.25" hidden="false" customHeight="false" outlineLevel="0" collapsed="false">
      <c r="A417" s="105" t="str">
        <f aca="false">IF(ROWS(MT180S!$B$15:$I$15)&gt;=ROW()-14,ROW()-14,"")</f>
        <v/>
      </c>
    </row>
    <row r="418" customFormat="false" ht="14.25" hidden="false" customHeight="false" outlineLevel="0" collapsed="false">
      <c r="A418" s="105" t="str">
        <f aca="false">IF(ROWS(MT180S!$B$15:$I$15)&gt;=ROW()-14,ROW()-14,"")</f>
        <v/>
      </c>
    </row>
    <row r="419" customFormat="false" ht="14.25" hidden="false" customHeight="false" outlineLevel="0" collapsed="false">
      <c r="A419" s="105" t="str">
        <f aca="false">IF(ROWS(MT180S!$B$15:$I$15)&gt;=ROW()-14,ROW()-14,"")</f>
        <v/>
      </c>
    </row>
    <row r="420" customFormat="false" ht="14.25" hidden="false" customHeight="false" outlineLevel="0" collapsed="false">
      <c r="A420" s="105" t="str">
        <f aca="false">IF(ROWS(MT180S!$B$15:$I$15)&gt;=ROW()-14,ROW()-14,"")</f>
        <v/>
      </c>
    </row>
    <row r="421" customFormat="false" ht="14.25" hidden="false" customHeight="false" outlineLevel="0" collapsed="false">
      <c r="A421" s="105" t="str">
        <f aca="false">IF(ROWS(MT180S!$B$15:$I$15)&gt;=ROW()-14,ROW()-14,"")</f>
        <v/>
      </c>
    </row>
    <row r="422" customFormat="false" ht="14.25" hidden="false" customHeight="false" outlineLevel="0" collapsed="false">
      <c r="A422" s="105" t="str">
        <f aca="false">IF(ROWS(MT180S!$B$15:$I$15)&gt;=ROW()-14,ROW()-14,"")</f>
        <v/>
      </c>
    </row>
    <row r="423" customFormat="false" ht="14.25" hidden="false" customHeight="false" outlineLevel="0" collapsed="false">
      <c r="A423" s="105" t="str">
        <f aca="false">IF(ROWS(MT180S!$B$15:$I$15)&gt;=ROW()-14,ROW()-14,"")</f>
        <v/>
      </c>
    </row>
    <row r="424" customFormat="false" ht="14.25" hidden="false" customHeight="false" outlineLevel="0" collapsed="false">
      <c r="A424" s="105" t="str">
        <f aca="false">IF(ROWS(MT180S!$B$15:$I$15)&gt;=ROW()-14,ROW()-14,"")</f>
        <v/>
      </c>
    </row>
    <row r="425" customFormat="false" ht="14.25" hidden="false" customHeight="false" outlineLevel="0" collapsed="false">
      <c r="A425" s="105" t="str">
        <f aca="false">IF(ROWS(MT180S!$B$15:$I$15)&gt;=ROW()-14,ROW()-14,"")</f>
        <v/>
      </c>
    </row>
    <row r="426" customFormat="false" ht="14.25" hidden="false" customHeight="false" outlineLevel="0" collapsed="false">
      <c r="A426" s="105" t="str">
        <f aca="false">IF(ROWS(MT180S!$B$15:$I$15)&gt;=ROW()-14,ROW()-14,"")</f>
        <v/>
      </c>
    </row>
    <row r="427" customFormat="false" ht="14.25" hidden="false" customHeight="false" outlineLevel="0" collapsed="false">
      <c r="A427" s="105" t="str">
        <f aca="false">IF(ROWS(MT180S!$B$15:$I$15)&gt;=ROW()-14,ROW()-14,"")</f>
        <v/>
      </c>
    </row>
    <row r="428" customFormat="false" ht="14.25" hidden="false" customHeight="false" outlineLevel="0" collapsed="false">
      <c r="A428" s="105" t="str">
        <f aca="false">IF(ROWS(MT180S!$B$15:$I$15)&gt;=ROW()-14,ROW()-14,"")</f>
        <v/>
      </c>
    </row>
    <row r="429" customFormat="false" ht="14.25" hidden="false" customHeight="false" outlineLevel="0" collapsed="false">
      <c r="A429" s="105" t="str">
        <f aca="false">IF(ROWS(MT180S!$B$15:$I$15)&gt;=ROW()-14,ROW()-14,"")</f>
        <v/>
      </c>
    </row>
    <row r="430" customFormat="false" ht="14.25" hidden="false" customHeight="false" outlineLevel="0" collapsed="false">
      <c r="A430" s="105" t="str">
        <f aca="false">IF(ROWS(MT180S!$B$15:$I$15)&gt;=ROW()-14,ROW()-14,"")</f>
        <v/>
      </c>
    </row>
    <row r="431" customFormat="false" ht="14.25" hidden="false" customHeight="false" outlineLevel="0" collapsed="false">
      <c r="A431" s="105" t="str">
        <f aca="false">IF(ROWS(MT180S!$B$15:$I$15)&gt;=ROW()-14,ROW()-14,"")</f>
        <v/>
      </c>
    </row>
    <row r="432" customFormat="false" ht="14.25" hidden="false" customHeight="false" outlineLevel="0" collapsed="false">
      <c r="A432" s="105" t="str">
        <f aca="false">IF(ROWS(MT180S!$B$15:$I$15)&gt;=ROW()-14,ROW()-14,"")</f>
        <v/>
      </c>
    </row>
    <row r="433" customFormat="false" ht="14.25" hidden="false" customHeight="false" outlineLevel="0" collapsed="false">
      <c r="A433" s="105" t="str">
        <f aca="false">IF(ROWS(MT180S!$B$15:$I$15)&gt;=ROW()-14,ROW()-14,"")</f>
        <v/>
      </c>
    </row>
    <row r="434" customFormat="false" ht="14.25" hidden="false" customHeight="false" outlineLevel="0" collapsed="false">
      <c r="A434" s="105" t="str">
        <f aca="false">IF(ROWS(MT180S!$B$15:$I$15)&gt;=ROW()-14,ROW()-14,"")</f>
        <v/>
      </c>
    </row>
    <row r="435" customFormat="false" ht="14.25" hidden="false" customHeight="false" outlineLevel="0" collapsed="false">
      <c r="A435" s="105" t="str">
        <f aca="false">IF(ROWS(MT180S!$B$15:$I$15)&gt;=ROW()-14,ROW()-14,"")</f>
        <v/>
      </c>
    </row>
    <row r="436" customFormat="false" ht="14.25" hidden="false" customHeight="false" outlineLevel="0" collapsed="false">
      <c r="A436" s="105" t="str">
        <f aca="false">IF(ROWS(MT180S!$B$15:$I$15)&gt;=ROW()-14,ROW()-14,"")</f>
        <v/>
      </c>
    </row>
    <row r="437" customFormat="false" ht="14.25" hidden="false" customHeight="false" outlineLevel="0" collapsed="false">
      <c r="A437" s="105" t="str">
        <f aca="false">IF(ROWS(MT180S!$B$15:$I$15)&gt;=ROW()-14,ROW()-14,"")</f>
        <v/>
      </c>
    </row>
    <row r="438" customFormat="false" ht="14.25" hidden="false" customHeight="false" outlineLevel="0" collapsed="false">
      <c r="A438" s="105" t="str">
        <f aca="false">IF(ROWS(MT180S!$B$15:$I$15)&gt;=ROW()-14,ROW()-14,"")</f>
        <v/>
      </c>
    </row>
    <row r="439" customFormat="false" ht="14.25" hidden="false" customHeight="false" outlineLevel="0" collapsed="false">
      <c r="A439" s="105" t="str">
        <f aca="false">IF(ROWS(MT180S!$B$15:$I$15)&gt;=ROW()-14,ROW()-14,"")</f>
        <v/>
      </c>
    </row>
    <row r="440" customFormat="false" ht="14.25" hidden="false" customHeight="false" outlineLevel="0" collapsed="false">
      <c r="A440" s="105" t="str">
        <f aca="false">IF(ROWS(MT180S!$B$15:$I$15)&gt;=ROW()-14,ROW()-14,"")</f>
        <v/>
      </c>
    </row>
    <row r="441" customFormat="false" ht="14.25" hidden="false" customHeight="false" outlineLevel="0" collapsed="false">
      <c r="A441" s="105" t="str">
        <f aca="false">IF(ROWS(MT180S!$B$15:$I$15)&gt;=ROW()-14,ROW()-14,"")</f>
        <v/>
      </c>
    </row>
    <row r="442" customFormat="false" ht="14.25" hidden="false" customHeight="false" outlineLevel="0" collapsed="false">
      <c r="A442" s="105" t="str">
        <f aca="false">IF(ROWS(MT180S!$B$15:$I$15)&gt;=ROW()-14,ROW()-14,"")</f>
        <v/>
      </c>
    </row>
    <row r="443" customFormat="false" ht="14.25" hidden="false" customHeight="false" outlineLevel="0" collapsed="false">
      <c r="A443" s="105" t="str">
        <f aca="false">IF(ROWS(MT180S!$B$15:$I$15)&gt;=ROW()-14,ROW()-14,"")</f>
        <v/>
      </c>
    </row>
    <row r="444" customFormat="false" ht="14.25" hidden="false" customHeight="false" outlineLevel="0" collapsed="false">
      <c r="A444" s="105" t="str">
        <f aca="false">IF(ROWS(MT180S!$B$15:$I$15)&gt;=ROW()-14,ROW()-14,"")</f>
        <v/>
      </c>
    </row>
    <row r="445" customFormat="false" ht="14.25" hidden="false" customHeight="false" outlineLevel="0" collapsed="false">
      <c r="A445" s="105" t="str">
        <f aca="false">IF(ROWS(MT180S!$B$15:$I$15)&gt;=ROW()-14,ROW()-14,"")</f>
        <v/>
      </c>
    </row>
    <row r="446" customFormat="false" ht="14.25" hidden="false" customHeight="false" outlineLevel="0" collapsed="false">
      <c r="A446" s="105" t="str">
        <f aca="false">IF(ROWS(MT180S!$B$15:$I$15)&gt;=ROW()-14,ROW()-14,"")</f>
        <v/>
      </c>
    </row>
    <row r="447" customFormat="false" ht="14.25" hidden="false" customHeight="false" outlineLevel="0" collapsed="false">
      <c r="A447" s="105" t="str">
        <f aca="false">IF(ROWS(MT180S!$B$15:$I$15)&gt;=ROW()-14,ROW()-14,"")</f>
        <v/>
      </c>
    </row>
    <row r="448" customFormat="false" ht="14.25" hidden="false" customHeight="false" outlineLevel="0" collapsed="false">
      <c r="A448" s="105" t="str">
        <f aca="false">IF(ROWS(MT180S!$B$15:$I$15)&gt;=ROW()-14,ROW()-14,"")</f>
        <v/>
      </c>
    </row>
    <row r="449" customFormat="false" ht="14.25" hidden="false" customHeight="false" outlineLevel="0" collapsed="false">
      <c r="A449" s="105" t="str">
        <f aca="false">IF(ROWS(MT180S!$B$15:$I$15)&gt;=ROW()-14,ROW()-14,"")</f>
        <v/>
      </c>
    </row>
    <row r="450" customFormat="false" ht="14.25" hidden="false" customHeight="false" outlineLevel="0" collapsed="false">
      <c r="A450" s="105" t="str">
        <f aca="false">IF(ROWS(MT180S!$B$15:$I$15)&gt;=ROW()-14,ROW()-14,"")</f>
        <v/>
      </c>
    </row>
    <row r="451" customFormat="false" ht="14.25" hidden="false" customHeight="false" outlineLevel="0" collapsed="false">
      <c r="A451" s="105" t="str">
        <f aca="false">IF(ROWS(MT180S!$B$15:$I$15)&gt;=ROW()-14,ROW()-14,"")</f>
        <v/>
      </c>
    </row>
    <row r="452" customFormat="false" ht="14.25" hidden="false" customHeight="false" outlineLevel="0" collapsed="false">
      <c r="A452" s="105" t="str">
        <f aca="false">IF(ROWS(MT180S!$B$15:$I$15)&gt;=ROW()-14,ROW()-14,"")</f>
        <v/>
      </c>
    </row>
    <row r="453" customFormat="false" ht="14.25" hidden="false" customHeight="false" outlineLevel="0" collapsed="false">
      <c r="A453" s="105" t="str">
        <f aca="false">IF(ROWS(MT180S!$B$15:$I$15)&gt;=ROW()-14,ROW()-14,"")</f>
        <v/>
      </c>
    </row>
    <row r="454" customFormat="false" ht="14.25" hidden="false" customHeight="false" outlineLevel="0" collapsed="false">
      <c r="A454" s="105" t="str">
        <f aca="false">IF(ROWS(MT180S!$B$15:$I$15)&gt;=ROW()-14,ROW()-14,"")</f>
        <v/>
      </c>
    </row>
    <row r="455" customFormat="false" ht="14.25" hidden="false" customHeight="false" outlineLevel="0" collapsed="false">
      <c r="A455" s="105" t="str">
        <f aca="false">IF(ROWS(MT180S!$B$15:$I$15)&gt;=ROW()-14,ROW()-14,"")</f>
        <v/>
      </c>
    </row>
    <row r="456" customFormat="false" ht="14.25" hidden="false" customHeight="false" outlineLevel="0" collapsed="false">
      <c r="A456" s="105" t="str">
        <f aca="false">IF(ROWS(MT180S!$B$15:$I$15)&gt;=ROW()-14,ROW()-14,"")</f>
        <v/>
      </c>
    </row>
    <row r="457" customFormat="false" ht="14.25" hidden="false" customHeight="false" outlineLevel="0" collapsed="false">
      <c r="A457" s="105" t="str">
        <f aca="false">IF(ROWS(MT180S!$B$15:$I$15)&gt;=ROW()-14,ROW()-14,"")</f>
        <v/>
      </c>
    </row>
    <row r="458" customFormat="false" ht="14.25" hidden="false" customHeight="false" outlineLevel="0" collapsed="false">
      <c r="A458" s="105" t="str">
        <f aca="false">IF(ROWS(MT180S!$B$15:$I$15)&gt;=ROW()-14,ROW()-14,"")</f>
        <v/>
      </c>
    </row>
    <row r="459" customFormat="false" ht="14.25" hidden="false" customHeight="false" outlineLevel="0" collapsed="false">
      <c r="A459" s="105" t="str">
        <f aca="false">IF(ROWS(MT180S!$B$15:$I$15)&gt;=ROW()-14,ROW()-14,"")</f>
        <v/>
      </c>
    </row>
    <row r="460" customFormat="false" ht="14.25" hidden="false" customHeight="false" outlineLevel="0" collapsed="false">
      <c r="A460" s="105" t="str">
        <f aca="false">IF(ROWS(MT180S!$B$15:$I$15)&gt;=ROW()-14,ROW()-14,"")</f>
        <v/>
      </c>
    </row>
    <row r="461" customFormat="false" ht="14.25" hidden="false" customHeight="false" outlineLevel="0" collapsed="false">
      <c r="A461" s="105" t="str">
        <f aca="false">IF(ROWS(MT180S!$B$15:$I$15)&gt;=ROW()-14,ROW()-14,"")</f>
        <v/>
      </c>
    </row>
    <row r="462" customFormat="false" ht="14.25" hidden="false" customHeight="false" outlineLevel="0" collapsed="false">
      <c r="A462" s="105" t="str">
        <f aca="false">IF(ROWS(MT180S!$B$15:$I$15)&gt;=ROW()-14,ROW()-14,"")</f>
        <v/>
      </c>
    </row>
    <row r="463" customFormat="false" ht="14.25" hidden="false" customHeight="false" outlineLevel="0" collapsed="false">
      <c r="A463" s="105" t="str">
        <f aca="false">IF(ROWS(MT180S!$B$15:$I$15)&gt;=ROW()-14,ROW()-14,"")</f>
        <v/>
      </c>
    </row>
    <row r="464" customFormat="false" ht="14.25" hidden="false" customHeight="false" outlineLevel="0" collapsed="false">
      <c r="A464" s="105" t="str">
        <f aca="false">IF(ROWS(MT180S!$B$15:$I$15)&gt;=ROW()-14,ROW()-14,"")</f>
        <v/>
      </c>
    </row>
    <row r="465" customFormat="false" ht="14.25" hidden="false" customHeight="false" outlineLevel="0" collapsed="false">
      <c r="A465" s="105" t="str">
        <f aca="false">IF(ROWS(MT180S!$B$15:$I$15)&gt;=ROW()-14,ROW()-14,"")</f>
        <v/>
      </c>
    </row>
    <row r="466" customFormat="false" ht="14.25" hidden="false" customHeight="false" outlineLevel="0" collapsed="false">
      <c r="A466" s="105" t="str">
        <f aca="false">IF(ROWS(MT180S!$B$15:$I$15)&gt;=ROW()-14,ROW()-14,"")</f>
        <v/>
      </c>
    </row>
    <row r="467" customFormat="false" ht="14.25" hidden="false" customHeight="false" outlineLevel="0" collapsed="false">
      <c r="A467" s="105" t="str">
        <f aca="false">IF(ROWS(MT180S!$B$15:$I$15)&gt;=ROW()-14,ROW()-14,"")</f>
        <v/>
      </c>
    </row>
    <row r="468" customFormat="false" ht="14.25" hidden="false" customHeight="false" outlineLevel="0" collapsed="false">
      <c r="A468" s="105" t="str">
        <f aca="false">IF(ROWS(MT180S!$B$15:$I$15)&gt;=ROW()-14,ROW()-14,"")</f>
        <v/>
      </c>
    </row>
    <row r="469" customFormat="false" ht="14.25" hidden="false" customHeight="false" outlineLevel="0" collapsed="false">
      <c r="A469" s="105" t="str">
        <f aca="false">IF(ROWS(MT180S!$B$15:$I$15)&gt;=ROW()-14,ROW()-14,"")</f>
        <v/>
      </c>
    </row>
    <row r="470" customFormat="false" ht="14.25" hidden="false" customHeight="false" outlineLevel="0" collapsed="false">
      <c r="A470" s="105" t="str">
        <f aca="false">IF(ROWS(MT180S!$B$15:$I$15)&gt;=ROW()-14,ROW()-14,"")</f>
        <v/>
      </c>
    </row>
    <row r="471" customFormat="false" ht="14.25" hidden="false" customHeight="false" outlineLevel="0" collapsed="false">
      <c r="A471" s="105" t="str">
        <f aca="false">IF(ROWS(MT180S!$B$15:$I$15)&gt;=ROW()-14,ROW()-14,"")</f>
        <v/>
      </c>
    </row>
    <row r="472" customFormat="false" ht="14.25" hidden="false" customHeight="false" outlineLevel="0" collapsed="false">
      <c r="A472" s="105" t="str">
        <f aca="false">IF(ROWS(MT180S!$B$15:$I$15)&gt;=ROW()-14,ROW()-14,"")</f>
        <v/>
      </c>
    </row>
    <row r="473" customFormat="false" ht="14.25" hidden="false" customHeight="false" outlineLevel="0" collapsed="false">
      <c r="A473" s="105" t="str">
        <f aca="false">IF(ROWS(MT180S!$B$15:$I$15)&gt;=ROW()-14,ROW()-14,"")</f>
        <v/>
      </c>
    </row>
    <row r="474" customFormat="false" ht="14.25" hidden="false" customHeight="false" outlineLevel="0" collapsed="false">
      <c r="A474" s="105" t="str">
        <f aca="false">IF(ROWS(MT180S!$B$15:$I$15)&gt;=ROW()-14,ROW()-14,"")</f>
        <v/>
      </c>
    </row>
    <row r="475" customFormat="false" ht="14.25" hidden="false" customHeight="false" outlineLevel="0" collapsed="false">
      <c r="A475" s="105" t="str">
        <f aca="false">IF(ROWS(MT180S!$B$15:$I$15)&gt;=ROW()-14,ROW()-14,"")</f>
        <v/>
      </c>
    </row>
    <row r="476" customFormat="false" ht="14.25" hidden="false" customHeight="false" outlineLevel="0" collapsed="false">
      <c r="A476" s="105" t="str">
        <f aca="false">IF(ROWS(MT180S!$B$15:$I$15)&gt;=ROW()-14,ROW()-14,"")</f>
        <v/>
      </c>
    </row>
    <row r="477" customFormat="false" ht="14.25" hidden="false" customHeight="false" outlineLevel="0" collapsed="false">
      <c r="A477" s="105" t="str">
        <f aca="false">IF(ROWS(MT180S!$B$15:$I$15)&gt;=ROW()-14,ROW()-14,"")</f>
        <v/>
      </c>
    </row>
    <row r="478" customFormat="false" ht="14.25" hidden="false" customHeight="false" outlineLevel="0" collapsed="false">
      <c r="A478" s="105" t="str">
        <f aca="false">IF(ROWS(MT180S!$B$15:$I$15)&gt;=ROW()-14,ROW()-14,"")</f>
        <v/>
      </c>
    </row>
    <row r="479" customFormat="false" ht="14.25" hidden="false" customHeight="false" outlineLevel="0" collapsed="false">
      <c r="A479" s="105" t="str">
        <f aca="false">IF(ROWS(MT180S!$B$15:$I$15)&gt;=ROW()-14,ROW()-14,"")</f>
        <v/>
      </c>
    </row>
    <row r="480" customFormat="false" ht="14.25" hidden="false" customHeight="false" outlineLevel="0" collapsed="false">
      <c r="A480" s="105" t="str">
        <f aca="false">IF(ROWS(MT180S!$B$15:$I$15)&gt;=ROW()-14,ROW()-14,"")</f>
        <v/>
      </c>
    </row>
    <row r="481" customFormat="false" ht="14.25" hidden="false" customHeight="false" outlineLevel="0" collapsed="false">
      <c r="A481" s="105" t="str">
        <f aca="false">IF(ROWS(MT180S!$B$15:$I$15)&gt;=ROW()-14,ROW()-14,"")</f>
        <v/>
      </c>
    </row>
    <row r="482" customFormat="false" ht="14.25" hidden="false" customHeight="false" outlineLevel="0" collapsed="false">
      <c r="A482" s="105" t="str">
        <f aca="false">IF(ROWS(MT180S!$B$15:$I$15)&gt;=ROW()-14,ROW()-14,"")</f>
        <v/>
      </c>
    </row>
    <row r="483" customFormat="false" ht="14.25" hidden="false" customHeight="false" outlineLevel="0" collapsed="false">
      <c r="A483" s="105" t="str">
        <f aca="false">IF(ROWS(MT180S!$B$15:$I$15)&gt;=ROW()-14,ROW()-14,"")</f>
        <v/>
      </c>
    </row>
    <row r="484" customFormat="false" ht="14.25" hidden="false" customHeight="false" outlineLevel="0" collapsed="false">
      <c r="A484" s="105" t="str">
        <f aca="false">IF(ROWS(MT180S!$B$15:$I$15)&gt;=ROW()-14,ROW()-14,"")</f>
        <v/>
      </c>
    </row>
    <row r="485" customFormat="false" ht="14.25" hidden="false" customHeight="false" outlineLevel="0" collapsed="false">
      <c r="A485" s="105" t="str">
        <f aca="false">IF(ROWS(MT180S!$B$15:$I$15)&gt;=ROW()-14,ROW()-14,"")</f>
        <v/>
      </c>
    </row>
    <row r="486" customFormat="false" ht="14.25" hidden="false" customHeight="false" outlineLevel="0" collapsed="false">
      <c r="A486" s="105" t="str">
        <f aca="false">IF(ROWS(MT180S!$B$15:$I$15)&gt;=ROW()-14,ROW()-14,"")</f>
        <v/>
      </c>
    </row>
    <row r="487" customFormat="false" ht="14.25" hidden="false" customHeight="false" outlineLevel="0" collapsed="false">
      <c r="A487" s="105" t="str">
        <f aca="false">IF(ROWS(MT180S!$B$15:$I$15)&gt;=ROW()-14,ROW()-14,"")</f>
        <v/>
      </c>
    </row>
    <row r="488" customFormat="false" ht="14.25" hidden="false" customHeight="false" outlineLevel="0" collapsed="false">
      <c r="A488" s="105" t="str">
        <f aca="false">IF(ROWS(MT180S!$B$15:$I$15)&gt;=ROW()-14,ROW()-14,"")</f>
        <v/>
      </c>
    </row>
    <row r="489" customFormat="false" ht="14.25" hidden="false" customHeight="false" outlineLevel="0" collapsed="false">
      <c r="A489" s="105" t="str">
        <f aca="false">IF(ROWS(MT180S!$B$15:$I$15)&gt;=ROW()-14,ROW()-14,"")</f>
        <v/>
      </c>
    </row>
    <row r="490" customFormat="false" ht="14.25" hidden="false" customHeight="false" outlineLevel="0" collapsed="false">
      <c r="A490" s="105" t="str">
        <f aca="false">IF(ROWS(MT180S!$B$15:$I$15)&gt;=ROW()-14,ROW()-14,"")</f>
        <v/>
      </c>
    </row>
    <row r="491" customFormat="false" ht="14.25" hidden="false" customHeight="false" outlineLevel="0" collapsed="false">
      <c r="A491" s="105" t="str">
        <f aca="false">IF(ROWS(MT180S!$B$15:$I$15)&gt;=ROW()-14,ROW()-14,"")</f>
        <v/>
      </c>
    </row>
    <row r="492" customFormat="false" ht="14.25" hidden="false" customHeight="false" outlineLevel="0" collapsed="false">
      <c r="A492" s="105" t="str">
        <f aca="false">IF(ROWS(MT180S!$B$15:$I$15)&gt;=ROW()-14,ROW()-14,"")</f>
        <v/>
      </c>
    </row>
    <row r="493" customFormat="false" ht="14.25" hidden="false" customHeight="false" outlineLevel="0" collapsed="false">
      <c r="A493" s="105" t="str">
        <f aca="false">IF(ROWS(MT180S!$B$15:$I$15)&gt;=ROW()-14,ROW()-14,"")</f>
        <v/>
      </c>
    </row>
    <row r="494" customFormat="false" ht="14.25" hidden="false" customHeight="false" outlineLevel="0" collapsed="false">
      <c r="A494" s="105" t="str">
        <f aca="false">IF(ROWS(MT180S!$B$15:$I$15)&gt;=ROW()-14,ROW()-14,"")</f>
        <v/>
      </c>
    </row>
    <row r="495" customFormat="false" ht="14.25" hidden="false" customHeight="false" outlineLevel="0" collapsed="false">
      <c r="A495" s="105" t="str">
        <f aca="false">IF(ROWS(MT180S!$B$15:$I$15)&gt;=ROW()-14,ROW()-14,"")</f>
        <v/>
      </c>
    </row>
    <row r="496" customFormat="false" ht="14.25" hidden="false" customHeight="false" outlineLevel="0" collapsed="false">
      <c r="A496" s="105" t="str">
        <f aca="false">IF(ROWS(MT180S!$B$15:$I$15)&gt;=ROW()-14,ROW()-14,"")</f>
        <v/>
      </c>
    </row>
    <row r="497" customFormat="false" ht="14.25" hidden="false" customHeight="false" outlineLevel="0" collapsed="false">
      <c r="A497" s="105" t="str">
        <f aca="false">IF(ROWS(MT180S!$B$15:$I$15)&gt;=ROW()-14,ROW()-14,"")</f>
        <v/>
      </c>
    </row>
    <row r="498" customFormat="false" ht="14.25" hidden="false" customHeight="false" outlineLevel="0" collapsed="false">
      <c r="A498" s="105" t="str">
        <f aca="false">IF(ROWS(MT180S!$B$15:$I$15)&gt;=ROW()-14,ROW()-14,"")</f>
        <v/>
      </c>
    </row>
    <row r="499" customFormat="false" ht="14.25" hidden="false" customHeight="false" outlineLevel="0" collapsed="false">
      <c r="A499" s="105" t="str">
        <f aca="false">IF(ROWS(MT180S!$B$15:$I$15)&gt;=ROW()-14,ROW()-14,"")</f>
        <v/>
      </c>
    </row>
    <row r="500" customFormat="false" ht="14.25" hidden="false" customHeight="false" outlineLevel="0" collapsed="false">
      <c r="A500" s="105" t="str">
        <f aca="false">IF(ROWS(MT180S!$B$15:$I$15)&gt;=ROW()-14,ROW()-14,"")</f>
        <v/>
      </c>
    </row>
    <row r="501" customFormat="false" ht="14.25" hidden="false" customHeight="false" outlineLevel="0" collapsed="false">
      <c r="A501" s="105" t="str">
        <f aca="false">IF(ROWS(MT180S!$B$15:$I$15)&gt;=ROW()-14,ROW()-14,"")</f>
        <v/>
      </c>
    </row>
    <row r="502" customFormat="false" ht="14.25" hidden="false" customHeight="false" outlineLevel="0" collapsed="false">
      <c r="A502" s="105" t="str">
        <f aca="false">IF(ROWS(MT180S!$B$15:$I$15)&gt;=ROW()-14,ROW()-14,"")</f>
        <v/>
      </c>
    </row>
    <row r="503" customFormat="false" ht="14.25" hidden="false" customHeight="false" outlineLevel="0" collapsed="false">
      <c r="A503" s="105" t="str">
        <f aca="false">IF(ROWS(MT180S!$B$15:$I$15)&gt;=ROW()-14,ROW()-14,"")</f>
        <v/>
      </c>
    </row>
    <row r="504" customFormat="false" ht="14.25" hidden="false" customHeight="false" outlineLevel="0" collapsed="false">
      <c r="A504" s="105" t="str">
        <f aca="false">IF(ROWS(MT180S!$B$15:$I$15)&gt;=ROW()-14,ROW()-14,"")</f>
        <v/>
      </c>
    </row>
    <row r="505" customFormat="false" ht="14.25" hidden="false" customHeight="false" outlineLevel="0" collapsed="false">
      <c r="A505" s="105" t="str">
        <f aca="false">IF(ROWS(MT180S!$B$15:$I$15)&gt;=ROW()-14,ROW()-14,"")</f>
        <v/>
      </c>
    </row>
    <row r="506" customFormat="false" ht="14.25" hidden="false" customHeight="false" outlineLevel="0" collapsed="false">
      <c r="A506" s="105" t="str">
        <f aca="false">IF(ROWS(MT180S!$B$15:$I$15)&gt;=ROW()-14,ROW()-14,"")</f>
        <v/>
      </c>
    </row>
    <row r="507" customFormat="false" ht="14.25" hidden="false" customHeight="false" outlineLevel="0" collapsed="false">
      <c r="A507" s="105" t="str">
        <f aca="false">IF(ROWS(MT180S!$B$15:$I$15)&gt;=ROW()-14,ROW()-14,"")</f>
        <v/>
      </c>
    </row>
    <row r="508" customFormat="false" ht="14.25" hidden="false" customHeight="false" outlineLevel="0" collapsed="false">
      <c r="A508" s="105" t="str">
        <f aca="false">IF(ROWS(MT180S!$B$15:$I$15)&gt;=ROW()-14,ROW()-14,"")</f>
        <v/>
      </c>
    </row>
    <row r="509" customFormat="false" ht="14.25" hidden="false" customHeight="false" outlineLevel="0" collapsed="false">
      <c r="A509" s="105" t="str">
        <f aca="false">IF(ROWS(MT180S!$B$15:$I$15)&gt;=ROW()-14,ROW()-14,"")</f>
        <v/>
      </c>
    </row>
    <row r="510" customFormat="false" ht="14.25" hidden="false" customHeight="false" outlineLevel="0" collapsed="false">
      <c r="A510" s="105" t="str">
        <f aca="false">IF(ROWS(MT180S!$B$15:$I$15)&gt;=ROW()-14,ROW()-14,"")</f>
        <v/>
      </c>
    </row>
    <row r="511" customFormat="false" ht="14.25" hidden="false" customHeight="false" outlineLevel="0" collapsed="false">
      <c r="A511" s="105" t="str">
        <f aca="false">IF(ROWS(MT180S!$B$15:$I$15)&gt;=ROW()-14,ROW()-14,"")</f>
        <v/>
      </c>
    </row>
    <row r="512" customFormat="false" ht="14.25" hidden="false" customHeight="false" outlineLevel="0" collapsed="false">
      <c r="A512" s="105" t="str">
        <f aca="false">IF(ROWS(MT180S!$B$15:$I$15)&gt;=ROW()-14,ROW()-14,"")</f>
        <v/>
      </c>
    </row>
    <row r="513" customFormat="false" ht="14.25" hidden="false" customHeight="false" outlineLevel="0" collapsed="false">
      <c r="A513" s="105" t="str">
        <f aca="false">IF(ROWS(MT180S!$B$15:$I$15)&gt;=ROW()-14,ROW()-14,"")</f>
        <v/>
      </c>
    </row>
    <row r="514" customFormat="false" ht="14.25" hidden="false" customHeight="false" outlineLevel="0" collapsed="false">
      <c r="A514" s="105" t="str">
        <f aca="false">IF(ROWS(MT180S!$B$15:$I$15)&gt;=ROW()-14,ROW()-14,"")</f>
        <v/>
      </c>
    </row>
    <row r="515" customFormat="false" ht="14.25" hidden="false" customHeight="false" outlineLevel="0" collapsed="false">
      <c r="A515" s="105" t="str">
        <f aca="false">IF(ROWS(MT180S!$B$15:$I$15)&gt;=ROW()-14,ROW()-14,"")</f>
        <v/>
      </c>
    </row>
    <row r="516" customFormat="false" ht="14.25" hidden="false" customHeight="false" outlineLevel="0" collapsed="false">
      <c r="A516" s="105" t="str">
        <f aca="false">IF(ROWS(MT180S!$B$15:$I$15)&gt;=ROW()-14,ROW()-14,"")</f>
        <v/>
      </c>
    </row>
    <row r="517" customFormat="false" ht="14.25" hidden="false" customHeight="false" outlineLevel="0" collapsed="false">
      <c r="A517" s="105" t="str">
        <f aca="false">IF(ROWS(MT180S!$B$15:$I$15)&gt;=ROW()-14,ROW()-14,"")</f>
        <v/>
      </c>
    </row>
    <row r="518" customFormat="false" ht="14.25" hidden="false" customHeight="false" outlineLevel="0" collapsed="false">
      <c r="A518" s="105" t="str">
        <f aca="false">IF(ROWS(MT180S!$B$15:$I$15)&gt;=ROW()-14,ROW()-14,"")</f>
        <v/>
      </c>
    </row>
    <row r="519" customFormat="false" ht="14.25" hidden="false" customHeight="false" outlineLevel="0" collapsed="false">
      <c r="A519" s="105" t="str">
        <f aca="false">IF(ROWS(MT180S!$B$15:$I$15)&gt;=ROW()-14,ROW()-14,"")</f>
        <v/>
      </c>
    </row>
    <row r="520" customFormat="false" ht="14.25" hidden="false" customHeight="false" outlineLevel="0" collapsed="false">
      <c r="A520" s="105" t="str">
        <f aca="false">IF(ROWS(MT180S!$B$15:$I$15)&gt;=ROW()-14,ROW()-14,"")</f>
        <v/>
      </c>
    </row>
    <row r="521" customFormat="false" ht="14.25" hidden="false" customHeight="false" outlineLevel="0" collapsed="false">
      <c r="A521" s="105" t="str">
        <f aca="false">IF(ROWS(MT180S!$B$15:$I$15)&gt;=ROW()-14,ROW()-14,"")</f>
        <v/>
      </c>
    </row>
    <row r="522" customFormat="false" ht="14.25" hidden="false" customHeight="false" outlineLevel="0" collapsed="false">
      <c r="A522" s="105" t="str">
        <f aca="false">IF(ROWS(MT180S!$B$15:$I$15)&gt;=ROW()-14,ROW()-14,"")</f>
        <v/>
      </c>
    </row>
    <row r="523" customFormat="false" ht="14.25" hidden="false" customHeight="false" outlineLevel="0" collapsed="false">
      <c r="A523" s="105" t="str">
        <f aca="false">IF(ROWS(MT180S!$B$15:$I$15)&gt;=ROW()-14,ROW()-14,"")</f>
        <v/>
      </c>
    </row>
    <row r="524" customFormat="false" ht="14.25" hidden="false" customHeight="false" outlineLevel="0" collapsed="false">
      <c r="A524" s="105" t="str">
        <f aca="false">IF(ROWS(MT180S!$B$15:$I$15)&gt;=ROW()-14,ROW()-14,"")</f>
        <v/>
      </c>
    </row>
    <row r="525" customFormat="false" ht="14.25" hidden="false" customHeight="false" outlineLevel="0" collapsed="false">
      <c r="A525" s="105" t="str">
        <f aca="false">IF(ROWS(MT180S!$B$15:$I$15)&gt;=ROW()-14,ROW()-14,"")</f>
        <v/>
      </c>
    </row>
    <row r="526" customFormat="false" ht="14.25" hidden="false" customHeight="false" outlineLevel="0" collapsed="false">
      <c r="A526" s="105" t="str">
        <f aca="false">IF(ROWS(MT180S!$B$15:$I$15)&gt;=ROW()-14,ROW()-14,"")</f>
        <v/>
      </c>
    </row>
    <row r="527" customFormat="false" ht="14.25" hidden="false" customHeight="false" outlineLevel="0" collapsed="false">
      <c r="A527" s="105" t="str">
        <f aca="false">IF(ROWS(MT180S!$B$15:$I$15)&gt;=ROW()-14,ROW()-14,"")</f>
        <v/>
      </c>
    </row>
    <row r="528" customFormat="false" ht="14.25" hidden="false" customHeight="false" outlineLevel="0" collapsed="false">
      <c r="A528" s="105" t="str">
        <f aca="false">IF(ROWS(MT180S!$B$15:$I$15)&gt;=ROW()-14,ROW()-14,"")</f>
        <v/>
      </c>
    </row>
    <row r="529" customFormat="false" ht="14.25" hidden="false" customHeight="false" outlineLevel="0" collapsed="false">
      <c r="A529" s="105" t="str">
        <f aca="false">IF(ROWS(MT180S!$B$15:$I$15)&gt;=ROW()-14,ROW()-14,"")</f>
        <v/>
      </c>
    </row>
    <row r="530" customFormat="false" ht="14.25" hidden="false" customHeight="false" outlineLevel="0" collapsed="false">
      <c r="A530" s="105" t="str">
        <f aca="false">IF(ROWS(MT180S!$B$15:$I$15)&gt;=ROW()-14,ROW()-14,"")</f>
        <v/>
      </c>
    </row>
    <row r="531" customFormat="false" ht="14.25" hidden="false" customHeight="false" outlineLevel="0" collapsed="false">
      <c r="A531" s="105" t="str">
        <f aca="false">IF(ROWS(MT180S!$B$15:$I$15)&gt;=ROW()-14,ROW()-14,"")</f>
        <v/>
      </c>
    </row>
    <row r="532" customFormat="false" ht="14.25" hidden="false" customHeight="false" outlineLevel="0" collapsed="false">
      <c r="A532" s="105" t="str">
        <f aca="false">IF(ROWS(MT180S!$B$15:$I$15)&gt;=ROW()-14,ROW()-14,"")</f>
        <v/>
      </c>
    </row>
    <row r="533" customFormat="false" ht="14.25" hidden="false" customHeight="false" outlineLevel="0" collapsed="false">
      <c r="A533" s="105" t="str">
        <f aca="false">IF(ROWS(MT180S!$B$15:$I$15)&gt;=ROW()-14,ROW()-14,"")</f>
        <v/>
      </c>
    </row>
    <row r="534" customFormat="false" ht="14.25" hidden="false" customHeight="false" outlineLevel="0" collapsed="false">
      <c r="A534" s="105" t="str">
        <f aca="false">IF(ROWS(MT180S!$B$15:$I$15)&gt;=ROW()-14,ROW()-14,"")</f>
        <v/>
      </c>
    </row>
    <row r="535" customFormat="false" ht="14.25" hidden="false" customHeight="false" outlineLevel="0" collapsed="false">
      <c r="A535" s="105" t="str">
        <f aca="false">IF(ROWS(MT180S!$B$15:$I$15)&gt;=ROW()-14,ROW()-14,"")</f>
        <v/>
      </c>
    </row>
    <row r="536" customFormat="false" ht="14.25" hidden="false" customHeight="false" outlineLevel="0" collapsed="false">
      <c r="A536" s="105" t="str">
        <f aca="false">IF(ROWS(MT180S!$B$15:$I$15)&gt;=ROW()-14,ROW()-14,"")</f>
        <v/>
      </c>
    </row>
    <row r="537" customFormat="false" ht="14.25" hidden="false" customHeight="false" outlineLevel="0" collapsed="false">
      <c r="A537" s="105" t="str">
        <f aca="false">IF(ROWS(MT180S!$B$15:$I$15)&gt;=ROW()-14,ROW()-14,"")</f>
        <v/>
      </c>
    </row>
    <row r="538" customFormat="false" ht="14.25" hidden="false" customHeight="false" outlineLevel="0" collapsed="false">
      <c r="A538" s="105" t="str">
        <f aca="false">IF(ROWS(MT180S!$B$15:$I$15)&gt;=ROW()-14,ROW()-14,"")</f>
        <v/>
      </c>
    </row>
    <row r="539" customFormat="false" ht="14.25" hidden="false" customHeight="false" outlineLevel="0" collapsed="false">
      <c r="A539" s="105" t="str">
        <f aca="false">IF(ROWS(MT180S!$B$15:$I$15)&gt;=ROW()-14,ROW()-14,"")</f>
        <v/>
      </c>
    </row>
    <row r="540" customFormat="false" ht="14.25" hidden="false" customHeight="false" outlineLevel="0" collapsed="false">
      <c r="A540" s="105" t="str">
        <f aca="false">IF(ROWS(MT180S!$B$15:$I$15)&gt;=ROW()-14,ROW()-14,"")</f>
        <v/>
      </c>
    </row>
    <row r="541" customFormat="false" ht="14.25" hidden="false" customHeight="false" outlineLevel="0" collapsed="false">
      <c r="A541" s="105" t="str">
        <f aca="false">IF(ROWS(MT180S!$B$15:$I$15)&gt;=ROW()-14,ROW()-14,"")</f>
        <v/>
      </c>
    </row>
    <row r="542" customFormat="false" ht="14.25" hidden="false" customHeight="false" outlineLevel="0" collapsed="false">
      <c r="A542" s="105" t="str">
        <f aca="false">IF(ROWS(MT180S!$B$15:$I$15)&gt;=ROW()-14,ROW()-14,"")</f>
        <v/>
      </c>
    </row>
    <row r="543" customFormat="false" ht="14.25" hidden="false" customHeight="false" outlineLevel="0" collapsed="false">
      <c r="A543" s="105" t="str">
        <f aca="false">IF(ROWS(MT180S!$B$15:$I$15)&gt;=ROW()-14,ROW()-14,"")</f>
        <v/>
      </c>
    </row>
    <row r="544" customFormat="false" ht="14.25" hidden="false" customHeight="false" outlineLevel="0" collapsed="false">
      <c r="A544" s="105" t="str">
        <f aca="false">IF(ROWS(MT180S!$B$15:$I$15)&gt;=ROW()-14,ROW()-14,"")</f>
        <v/>
      </c>
    </row>
    <row r="545" customFormat="false" ht="14.25" hidden="false" customHeight="false" outlineLevel="0" collapsed="false">
      <c r="A545" s="105" t="str">
        <f aca="false">IF(ROWS(MT180S!$B$15:$I$15)&gt;=ROW()-14,ROW()-14,"")</f>
        <v/>
      </c>
    </row>
    <row r="546" customFormat="false" ht="14.25" hidden="false" customHeight="false" outlineLevel="0" collapsed="false">
      <c r="A546" s="105" t="str">
        <f aca="false">IF(ROWS(MT180S!$B$15:$I$15)&gt;=ROW()-14,ROW()-14,"")</f>
        <v/>
      </c>
    </row>
    <row r="547" customFormat="false" ht="14.25" hidden="false" customHeight="false" outlineLevel="0" collapsed="false">
      <c r="A547" s="105" t="str">
        <f aca="false">IF(ROWS(MT180S!$B$15:$I$15)&gt;=ROW()-14,ROW()-14,"")</f>
        <v/>
      </c>
    </row>
    <row r="548" customFormat="false" ht="14.25" hidden="false" customHeight="false" outlineLevel="0" collapsed="false">
      <c r="A548" s="105" t="str">
        <f aca="false">IF(ROWS(MT180S!$B$15:$I$15)&gt;=ROW()-14,ROW()-14,"")</f>
        <v/>
      </c>
    </row>
    <row r="549" customFormat="false" ht="14.25" hidden="false" customHeight="false" outlineLevel="0" collapsed="false">
      <c r="A549" s="105" t="str">
        <f aca="false">IF(ROWS(MT180S!$B$15:$I$15)&gt;=ROW()-14,ROW()-14,"")</f>
        <v/>
      </c>
    </row>
    <row r="550" customFormat="false" ht="14.25" hidden="false" customHeight="false" outlineLevel="0" collapsed="false">
      <c r="A550" s="105" t="str">
        <f aca="false">IF(ROWS(MT180S!$B$15:$I$15)&gt;=ROW()-14,ROW()-14,"")</f>
        <v/>
      </c>
    </row>
    <row r="551" customFormat="false" ht="14.25" hidden="false" customHeight="false" outlineLevel="0" collapsed="false">
      <c r="A551" s="105" t="str">
        <f aca="false">IF(ROWS(MT180S!$B$15:$I$15)&gt;=ROW()-14,ROW()-14,"")</f>
        <v/>
      </c>
    </row>
    <row r="552" customFormat="false" ht="14.25" hidden="false" customHeight="false" outlineLevel="0" collapsed="false">
      <c r="A552" s="105" t="str">
        <f aca="false">IF(ROWS(MT180S!$B$15:$I$15)&gt;=ROW()-14,ROW()-14,"")</f>
        <v/>
      </c>
    </row>
    <row r="553" customFormat="false" ht="14.25" hidden="false" customHeight="false" outlineLevel="0" collapsed="false">
      <c r="A553" s="105" t="str">
        <f aca="false">IF(ROWS(MT180S!$B$15:$I$15)&gt;=ROW()-14,ROW()-14,"")</f>
        <v/>
      </c>
    </row>
    <row r="554" customFormat="false" ht="14.25" hidden="false" customHeight="false" outlineLevel="0" collapsed="false">
      <c r="A554" s="105" t="str">
        <f aca="false">IF(ROWS(MT180S!$B$15:$I$15)&gt;=ROW()-14,ROW()-14,"")</f>
        <v/>
      </c>
    </row>
    <row r="555" customFormat="false" ht="14.25" hidden="false" customHeight="false" outlineLevel="0" collapsed="false">
      <c r="A555" s="105" t="str">
        <f aca="false">IF(ROWS(MT180S!$B$15:$I$15)&gt;=ROW()-14,ROW()-14,"")</f>
        <v/>
      </c>
    </row>
    <row r="556" customFormat="false" ht="14.25" hidden="false" customHeight="false" outlineLevel="0" collapsed="false">
      <c r="A556" s="105" t="str">
        <f aca="false">IF(ROWS(MT180S!$B$15:$I$15)&gt;=ROW()-14,ROW()-14,"")</f>
        <v/>
      </c>
    </row>
    <row r="557" customFormat="false" ht="14.25" hidden="false" customHeight="false" outlineLevel="0" collapsed="false">
      <c r="A557" s="105" t="str">
        <f aca="false">IF(ROWS(MT180S!$B$15:$I$15)&gt;=ROW()-14,ROW()-14,"")</f>
        <v/>
      </c>
    </row>
    <row r="558" customFormat="false" ht="14.25" hidden="false" customHeight="false" outlineLevel="0" collapsed="false">
      <c r="A558" s="105" t="str">
        <f aca="false">IF(ROWS(MT180S!$B$15:$I$15)&gt;=ROW()-14,ROW()-14,"")</f>
        <v/>
      </c>
    </row>
    <row r="559" customFormat="false" ht="14.25" hidden="false" customHeight="false" outlineLevel="0" collapsed="false">
      <c r="A559" s="105" t="str">
        <f aca="false">IF(ROWS(MT180S!$B$15:$I$15)&gt;=ROW()-14,ROW()-14,"")</f>
        <v/>
      </c>
    </row>
    <row r="560" customFormat="false" ht="14.25" hidden="false" customHeight="false" outlineLevel="0" collapsed="false">
      <c r="A560" s="105" t="str">
        <f aca="false">IF(ROWS(MT180S!$B$15:$I$15)&gt;=ROW()-14,ROW()-14,"")</f>
        <v/>
      </c>
    </row>
    <row r="561" customFormat="false" ht="14.25" hidden="false" customHeight="false" outlineLevel="0" collapsed="false">
      <c r="A561" s="105" t="str">
        <f aca="false">IF(ROWS(MT180S!$B$15:$I$15)&gt;=ROW()-14,ROW()-14,"")</f>
        <v/>
      </c>
    </row>
    <row r="562" customFormat="false" ht="14.25" hidden="false" customHeight="false" outlineLevel="0" collapsed="false">
      <c r="A562" s="105" t="str">
        <f aca="false">IF(ROWS(MT180S!$B$15:$I$15)&gt;=ROW()-14,ROW()-14,"")</f>
        <v/>
      </c>
    </row>
    <row r="563" customFormat="false" ht="14.25" hidden="false" customHeight="false" outlineLevel="0" collapsed="false">
      <c r="A563" s="105" t="str">
        <f aca="false">IF(ROWS(MT180S!$B$15:$I$15)&gt;=ROW()-14,ROW()-14,"")</f>
        <v/>
      </c>
    </row>
    <row r="564" customFormat="false" ht="14.25" hidden="false" customHeight="false" outlineLevel="0" collapsed="false">
      <c r="A564" s="105" t="str">
        <f aca="false">IF(ROWS(MT180S!$B$15:$I$15)&gt;=ROW()-14,ROW()-14,"")</f>
        <v/>
      </c>
    </row>
    <row r="565" customFormat="false" ht="14.25" hidden="false" customHeight="false" outlineLevel="0" collapsed="false">
      <c r="A565" s="105" t="str">
        <f aca="false">IF(ROWS(MT180S!$B$15:$I$15)&gt;=ROW()-14,ROW()-14,"")</f>
        <v/>
      </c>
    </row>
    <row r="566" customFormat="false" ht="14.25" hidden="false" customHeight="false" outlineLevel="0" collapsed="false">
      <c r="A566" s="105" t="str">
        <f aca="false">IF(ROWS(MT180S!$B$15:$I$15)&gt;=ROW()-14,ROW()-14,"")</f>
        <v/>
      </c>
    </row>
    <row r="567" customFormat="false" ht="14.25" hidden="false" customHeight="false" outlineLevel="0" collapsed="false">
      <c r="A567" s="105" t="str">
        <f aca="false">IF(ROWS(MT180S!$B$15:$I$15)&gt;=ROW()-14,ROW()-14,"")</f>
        <v/>
      </c>
    </row>
    <row r="568" customFormat="false" ht="14.25" hidden="false" customHeight="false" outlineLevel="0" collapsed="false">
      <c r="A568" s="105" t="str">
        <f aca="false">IF(ROWS(MT180S!$B$15:$I$15)&gt;=ROW()-14,ROW()-14,"")</f>
        <v/>
      </c>
    </row>
    <row r="569" customFormat="false" ht="14.25" hidden="false" customHeight="false" outlineLevel="0" collapsed="false">
      <c r="A569" s="105" t="str">
        <f aca="false">IF(ROWS(MT180S!$B$15:$I$15)&gt;=ROW()-14,ROW()-14,"")</f>
        <v/>
      </c>
    </row>
    <row r="570" customFormat="false" ht="14.25" hidden="false" customHeight="false" outlineLevel="0" collapsed="false">
      <c r="A570" s="105" t="str">
        <f aca="false">IF(ROWS(MT180S!$B$15:$I$15)&gt;=ROW()-14,ROW()-14,"")</f>
        <v/>
      </c>
    </row>
    <row r="571" customFormat="false" ht="14.25" hidden="false" customHeight="false" outlineLevel="0" collapsed="false">
      <c r="A571" s="105" t="str">
        <f aca="false">IF(ROWS(MT180S!$B$15:$I$15)&gt;=ROW()-14,ROW()-14,"")</f>
        <v/>
      </c>
    </row>
    <row r="572" customFormat="false" ht="14.25" hidden="false" customHeight="false" outlineLevel="0" collapsed="false">
      <c r="A572" s="105" t="str">
        <f aca="false">IF(ROWS(MT180S!$B$15:$I$15)&gt;=ROW()-14,ROW()-14,"")</f>
        <v/>
      </c>
    </row>
    <row r="573" customFormat="false" ht="14.25" hidden="false" customHeight="false" outlineLevel="0" collapsed="false">
      <c r="A573" s="105" t="str">
        <f aca="false">IF(ROWS(MT180S!$B$15:$I$15)&gt;=ROW()-14,ROW()-14,"")</f>
        <v/>
      </c>
    </row>
    <row r="574" customFormat="false" ht="14.25" hidden="false" customHeight="false" outlineLevel="0" collapsed="false">
      <c r="A574" s="105" t="str">
        <f aca="false">IF(ROWS(MT180S!$B$15:$I$15)&gt;=ROW()-14,ROW()-14,"")</f>
        <v/>
      </c>
    </row>
    <row r="575" customFormat="false" ht="14.25" hidden="false" customHeight="false" outlineLevel="0" collapsed="false">
      <c r="A575" s="105" t="str">
        <f aca="false">IF(ROWS(MT180S!$B$15:$I$15)&gt;=ROW()-14,ROW()-14,"")</f>
        <v/>
      </c>
    </row>
    <row r="576" customFormat="false" ht="14.25" hidden="false" customHeight="false" outlineLevel="0" collapsed="false">
      <c r="A576" s="105" t="str">
        <f aca="false">IF(ROWS(MT180S!$B$15:$I$15)&gt;=ROW()-14,ROW()-14,"")</f>
        <v/>
      </c>
    </row>
    <row r="577" customFormat="false" ht="14.25" hidden="false" customHeight="false" outlineLevel="0" collapsed="false">
      <c r="A577" s="105" t="str">
        <f aca="false">IF(ROWS(MT180S!$B$15:$I$15)&gt;=ROW()-14,ROW()-14,"")</f>
        <v/>
      </c>
    </row>
    <row r="578" customFormat="false" ht="14.25" hidden="false" customHeight="false" outlineLevel="0" collapsed="false">
      <c r="A578" s="105" t="str">
        <f aca="false">IF(ROWS(MT180S!$B$15:$I$15)&gt;=ROW()-14,ROW()-14,"")</f>
        <v/>
      </c>
    </row>
    <row r="579" customFormat="false" ht="14.25" hidden="false" customHeight="false" outlineLevel="0" collapsed="false">
      <c r="A579" s="105" t="str">
        <f aca="false">IF(ROWS(MT180S!$B$15:$I$15)&gt;=ROW()-14,ROW()-14,"")</f>
        <v/>
      </c>
    </row>
    <row r="580" customFormat="false" ht="14.25" hidden="false" customHeight="false" outlineLevel="0" collapsed="false">
      <c r="A580" s="105" t="str">
        <f aca="false">IF(ROWS(MT180S!$B$15:$I$15)&gt;=ROW()-14,ROW()-14,"")</f>
        <v/>
      </c>
    </row>
    <row r="581" customFormat="false" ht="14.25" hidden="false" customHeight="false" outlineLevel="0" collapsed="false">
      <c r="A581" s="105" t="str">
        <f aca="false">IF(ROWS(MT180S!$B$15:$I$15)&gt;=ROW()-14,ROW()-14,"")</f>
        <v/>
      </c>
    </row>
    <row r="582" customFormat="false" ht="14.25" hidden="false" customHeight="false" outlineLevel="0" collapsed="false">
      <c r="A582" s="105" t="str">
        <f aca="false">IF(ROWS(MT180S!$B$15:$I$15)&gt;=ROW()-14,ROW()-14,"")</f>
        <v/>
      </c>
    </row>
    <row r="583" customFormat="false" ht="14.25" hidden="false" customHeight="false" outlineLevel="0" collapsed="false">
      <c r="A583" s="105" t="str">
        <f aca="false">IF(ROWS(MT180S!$B$15:$I$15)&gt;=ROW()-14,ROW()-14,"")</f>
        <v/>
      </c>
    </row>
    <row r="584" customFormat="false" ht="14.25" hidden="false" customHeight="false" outlineLevel="0" collapsed="false">
      <c r="A584" s="105" t="str">
        <f aca="false">IF(ROWS(MT180S!$B$15:$I$15)&gt;=ROW()-14,ROW()-14,"")</f>
        <v/>
      </c>
    </row>
    <row r="585" customFormat="false" ht="14.25" hidden="false" customHeight="false" outlineLevel="0" collapsed="false">
      <c r="A585" s="105" t="str">
        <f aca="false">IF(ROWS(MT180S!$B$15:$I$15)&gt;=ROW()-14,ROW()-14,"")</f>
        <v/>
      </c>
    </row>
    <row r="586" customFormat="false" ht="14.25" hidden="false" customHeight="false" outlineLevel="0" collapsed="false">
      <c r="A586" s="105" t="str">
        <f aca="false">IF(ROWS(MT180S!$B$15:$I$15)&gt;=ROW()-14,ROW()-14,"")</f>
        <v/>
      </c>
    </row>
    <row r="587" customFormat="false" ht="14.25" hidden="false" customHeight="false" outlineLevel="0" collapsed="false">
      <c r="A587" s="105" t="str">
        <f aca="false">IF(ROWS(MT180S!$B$15:$I$15)&gt;=ROW()-14,ROW()-14,"")</f>
        <v/>
      </c>
    </row>
    <row r="588" customFormat="false" ht="14.25" hidden="false" customHeight="false" outlineLevel="0" collapsed="false">
      <c r="A588" s="105" t="str">
        <f aca="false">IF(ROWS(MT180S!$B$15:$I$15)&gt;=ROW()-14,ROW()-14,"")</f>
        <v/>
      </c>
    </row>
    <row r="589" customFormat="false" ht="14.25" hidden="false" customHeight="false" outlineLevel="0" collapsed="false">
      <c r="A589" s="105" t="str">
        <f aca="false">IF(ROWS(MT180S!$B$15:$I$15)&gt;=ROW()-14,ROW()-14,"")</f>
        <v/>
      </c>
    </row>
    <row r="590" customFormat="false" ht="14.25" hidden="false" customHeight="false" outlineLevel="0" collapsed="false">
      <c r="A590" s="105" t="str">
        <f aca="false">IF(ROWS(MT180S!$B$15:$I$15)&gt;=ROW()-14,ROW()-14,"")</f>
        <v/>
      </c>
    </row>
    <row r="591" customFormat="false" ht="14.25" hidden="false" customHeight="false" outlineLevel="0" collapsed="false">
      <c r="A591" s="105" t="str">
        <f aca="false">IF(ROWS(MT180S!$B$15:$I$15)&gt;=ROW()-14,ROW()-14,"")</f>
        <v/>
      </c>
    </row>
    <row r="592" customFormat="false" ht="14.25" hidden="false" customHeight="false" outlineLevel="0" collapsed="false">
      <c r="A592" s="105" t="str">
        <f aca="false">IF(ROWS(MT180S!$B$15:$I$15)&gt;=ROW()-14,ROW()-14,"")</f>
        <v/>
      </c>
    </row>
    <row r="593" customFormat="false" ht="14.25" hidden="false" customHeight="false" outlineLevel="0" collapsed="false">
      <c r="A593" s="105" t="str">
        <f aca="false">IF(ROWS(MT180S!$B$15:$I$15)&gt;=ROW()-14,ROW()-14,"")</f>
        <v/>
      </c>
    </row>
    <row r="594" customFormat="false" ht="14.25" hidden="false" customHeight="false" outlineLevel="0" collapsed="false">
      <c r="A594" s="105" t="str">
        <f aca="false">IF(ROWS(MT180S!$B$15:$I$15)&gt;=ROW()-14,ROW()-14,"")</f>
        <v/>
      </c>
    </row>
    <row r="595" customFormat="false" ht="14.25" hidden="false" customHeight="false" outlineLevel="0" collapsed="false">
      <c r="A595" s="105" t="str">
        <f aca="false">IF(ROWS(MT180S!$B$15:$I$15)&gt;=ROW()-14,ROW()-14,"")</f>
        <v/>
      </c>
    </row>
    <row r="596" customFormat="false" ht="14.25" hidden="false" customHeight="false" outlineLevel="0" collapsed="false">
      <c r="A596" s="105" t="str">
        <f aca="false">IF(ROWS(MT180S!$B$15:$I$15)&gt;=ROW()-14,ROW()-14,"")</f>
        <v/>
      </c>
    </row>
    <row r="597" customFormat="false" ht="14.25" hidden="false" customHeight="false" outlineLevel="0" collapsed="false">
      <c r="A597" s="105" t="str">
        <f aca="false">IF(ROWS(MT180S!$B$15:$I$15)&gt;=ROW()-14,ROW()-14,"")</f>
        <v/>
      </c>
    </row>
    <row r="598" customFormat="false" ht="14.25" hidden="false" customHeight="false" outlineLevel="0" collapsed="false">
      <c r="A598" s="105" t="str">
        <f aca="false">IF(ROWS(MT180S!$B$15:$I$15)&gt;=ROW()-14,ROW()-14,"")</f>
        <v/>
      </c>
    </row>
    <row r="599" customFormat="false" ht="14.25" hidden="false" customHeight="false" outlineLevel="0" collapsed="false">
      <c r="A599" s="105" t="str">
        <f aca="false">IF(ROWS(MT180S!$B$15:$I$15)&gt;=ROW()-14,ROW()-14,"")</f>
        <v/>
      </c>
    </row>
    <row r="600" customFormat="false" ht="14.25" hidden="false" customHeight="false" outlineLevel="0" collapsed="false">
      <c r="A600" s="105" t="str">
        <f aca="false">IF(ROWS(MT180S!$B$15:$I$15)&gt;=ROW()-14,ROW()-14,"")</f>
        <v/>
      </c>
    </row>
    <row r="601" customFormat="false" ht="14.25" hidden="false" customHeight="false" outlineLevel="0" collapsed="false">
      <c r="A601" s="105" t="str">
        <f aca="false">IF(ROWS(MT180S!$B$15:$I$15)&gt;=ROW()-14,ROW()-14,"")</f>
        <v/>
      </c>
    </row>
    <row r="602" customFormat="false" ht="14.25" hidden="false" customHeight="false" outlineLevel="0" collapsed="false">
      <c r="A602" s="105" t="str">
        <f aca="false">IF(ROWS(MT180S!$B$15:$I$15)&gt;=ROW()-14,ROW()-14,"")</f>
        <v/>
      </c>
    </row>
    <row r="603" customFormat="false" ht="14.25" hidden="false" customHeight="false" outlineLevel="0" collapsed="false">
      <c r="A603" s="105" t="str">
        <f aca="false">IF(ROWS(MT180S!$B$15:$I$15)&gt;=ROW()-14,ROW()-14,"")</f>
        <v/>
      </c>
    </row>
    <row r="604" customFormat="false" ht="14.25" hidden="false" customHeight="false" outlineLevel="0" collapsed="false">
      <c r="A604" s="105" t="str">
        <f aca="false">IF(ROWS(MT180S!$B$15:$I$15)&gt;=ROW()-14,ROW()-14,"")</f>
        <v/>
      </c>
    </row>
    <row r="605" customFormat="false" ht="14.25" hidden="false" customHeight="false" outlineLevel="0" collapsed="false">
      <c r="A605" s="105" t="str">
        <f aca="false">IF(ROWS(MT180S!$B$15:$I$15)&gt;=ROW()-14,ROW()-14,"")</f>
        <v/>
      </c>
    </row>
    <row r="606" customFormat="false" ht="14.25" hidden="false" customHeight="false" outlineLevel="0" collapsed="false">
      <c r="A606" s="105" t="str">
        <f aca="false">IF(ROWS(MT180S!$B$15:$I$15)&gt;=ROW()-14,ROW()-14,"")</f>
        <v/>
      </c>
    </row>
    <row r="607" customFormat="false" ht="14.25" hidden="false" customHeight="false" outlineLevel="0" collapsed="false">
      <c r="A607" s="105" t="str">
        <f aca="false">IF(ROWS(MT180S!$B$15:$I$15)&gt;=ROW()-14,ROW()-14,"")</f>
        <v/>
      </c>
    </row>
    <row r="608" customFormat="false" ht="14.25" hidden="false" customHeight="false" outlineLevel="0" collapsed="false">
      <c r="A608" s="105" t="str">
        <f aca="false">IF(ROWS(MT180S!$B$15:$I$15)&gt;=ROW()-14,ROW()-14,"")</f>
        <v/>
      </c>
    </row>
    <row r="609" customFormat="false" ht="14.25" hidden="false" customHeight="false" outlineLevel="0" collapsed="false">
      <c r="A609" s="105" t="str">
        <f aca="false">IF(ROWS(MT180S!$B$15:$I$15)&gt;=ROW()-14,ROW()-14,"")</f>
        <v/>
      </c>
    </row>
    <row r="610" customFormat="false" ht="14.25" hidden="false" customHeight="false" outlineLevel="0" collapsed="false">
      <c r="A610" s="105" t="str">
        <f aca="false">IF(ROWS(MT180S!$B$15:$I$15)&gt;=ROW()-14,ROW()-14,"")</f>
        <v/>
      </c>
    </row>
    <row r="611" customFormat="false" ht="14.25" hidden="false" customHeight="false" outlineLevel="0" collapsed="false">
      <c r="A611" s="105" t="str">
        <f aca="false">IF(ROWS(MT180S!$B$15:$I$15)&gt;=ROW()-14,ROW()-14,"")</f>
        <v/>
      </c>
    </row>
    <row r="612" customFormat="false" ht="14.25" hidden="false" customHeight="false" outlineLevel="0" collapsed="false">
      <c r="A612" s="105" t="str">
        <f aca="false">IF(ROWS(MT180S!$B$15:$I$15)&gt;=ROW()-14,ROW()-14,"")</f>
        <v/>
      </c>
    </row>
    <row r="613" customFormat="false" ht="14.25" hidden="false" customHeight="false" outlineLevel="0" collapsed="false">
      <c r="A613" s="105" t="str">
        <f aca="false">IF(ROWS(MT180S!$B$15:$I$15)&gt;=ROW()-14,ROW()-14,"")</f>
        <v/>
      </c>
    </row>
    <row r="614" customFormat="false" ht="14.25" hidden="false" customHeight="false" outlineLevel="0" collapsed="false">
      <c r="A614" s="105" t="str">
        <f aca="false">IF(ROWS(MT180S!$B$15:$I$15)&gt;=ROW()-14,ROW()-14,"")</f>
        <v/>
      </c>
    </row>
    <row r="615" customFormat="false" ht="14.25" hidden="false" customHeight="false" outlineLevel="0" collapsed="false">
      <c r="A615" s="105" t="str">
        <f aca="false">IF(ROWS(MT180S!$B$15:$I$15)&gt;=ROW()-14,ROW()-14,"")</f>
        <v/>
      </c>
    </row>
    <row r="616" customFormat="false" ht="14.25" hidden="false" customHeight="false" outlineLevel="0" collapsed="false">
      <c r="A616" s="105" t="str">
        <f aca="false">IF(ROWS(MT180S!$B$15:$I$15)&gt;=ROW()-14,ROW()-14,"")</f>
        <v/>
      </c>
    </row>
    <row r="617" customFormat="false" ht="14.25" hidden="false" customHeight="false" outlineLevel="0" collapsed="false">
      <c r="A617" s="105" t="str">
        <f aca="false">IF(ROWS(MT180S!$B$15:$I$15)&gt;=ROW()-14,ROW()-14,"")</f>
        <v/>
      </c>
    </row>
    <row r="618" customFormat="false" ht="14.25" hidden="false" customHeight="false" outlineLevel="0" collapsed="false">
      <c r="A618" s="105" t="str">
        <f aca="false">IF(ROWS(MT180S!$B$15:$I$15)&gt;=ROW()-14,ROW()-14,"")</f>
        <v/>
      </c>
    </row>
    <row r="619" customFormat="false" ht="14.25" hidden="false" customHeight="false" outlineLevel="0" collapsed="false">
      <c r="A619" s="105" t="str">
        <f aca="false">IF(ROWS(MT180S!$B$15:$I$15)&gt;=ROW()-14,ROW()-14,"")</f>
        <v/>
      </c>
    </row>
    <row r="620" customFormat="false" ht="14.25" hidden="false" customHeight="false" outlineLevel="0" collapsed="false">
      <c r="A620" s="105" t="str">
        <f aca="false">IF(ROWS(MT180S!$B$15:$I$15)&gt;=ROW()-14,ROW()-14,"")</f>
        <v/>
      </c>
    </row>
    <row r="621" customFormat="false" ht="14.25" hidden="false" customHeight="false" outlineLevel="0" collapsed="false">
      <c r="A621" s="105" t="str">
        <f aca="false">IF(ROWS(MT180S!$B$15:$I$15)&gt;=ROW()-14,ROW()-14,"")</f>
        <v/>
      </c>
    </row>
    <row r="622" customFormat="false" ht="14.25" hidden="false" customHeight="false" outlineLevel="0" collapsed="false">
      <c r="A622" s="105" t="str">
        <f aca="false">IF(ROWS(MT180S!$B$15:$I$15)&gt;=ROW()-14,ROW()-14,"")</f>
        <v/>
      </c>
    </row>
    <row r="623" customFormat="false" ht="14.25" hidden="false" customHeight="false" outlineLevel="0" collapsed="false">
      <c r="A623" s="105" t="str">
        <f aca="false">IF(ROWS(MT180S!$B$15:$I$15)&gt;=ROW()-14,ROW()-14,"")</f>
        <v/>
      </c>
    </row>
    <row r="624" customFormat="false" ht="14.25" hidden="false" customHeight="false" outlineLevel="0" collapsed="false">
      <c r="A624" s="105" t="str">
        <f aca="false">IF(ROWS(MT180S!$B$15:$I$15)&gt;=ROW()-14,ROW()-14,"")</f>
        <v/>
      </c>
    </row>
    <row r="625" customFormat="false" ht="14.25" hidden="false" customHeight="false" outlineLevel="0" collapsed="false">
      <c r="A625" s="105" t="str">
        <f aca="false">IF(ROWS(MT180S!$B$15:$I$15)&gt;=ROW()-14,ROW()-14,"")</f>
        <v/>
      </c>
    </row>
    <row r="626" customFormat="false" ht="14.25" hidden="false" customHeight="false" outlineLevel="0" collapsed="false">
      <c r="A626" s="105" t="str">
        <f aca="false">IF(ROWS(MT180S!$B$15:$I$15)&gt;=ROW()-14,ROW()-14,"")</f>
        <v/>
      </c>
    </row>
    <row r="627" customFormat="false" ht="14.25" hidden="false" customHeight="false" outlineLevel="0" collapsed="false">
      <c r="A627" s="105" t="str">
        <f aca="false">IF(ROWS(MT180S!$B$15:$I$15)&gt;=ROW()-14,ROW()-14,"")</f>
        <v/>
      </c>
    </row>
    <row r="628" customFormat="false" ht="14.25" hidden="false" customHeight="false" outlineLevel="0" collapsed="false">
      <c r="A628" s="105" t="str">
        <f aca="false">IF(ROWS(MT180S!$B$15:$I$15)&gt;=ROW()-14,ROW()-14,"")</f>
        <v/>
      </c>
    </row>
    <row r="629" customFormat="false" ht="14.25" hidden="false" customHeight="false" outlineLevel="0" collapsed="false">
      <c r="A629" s="105" t="str">
        <f aca="false">IF(ROWS(MT180S!$B$15:$I$15)&gt;=ROW()-14,ROW()-14,"")</f>
        <v/>
      </c>
    </row>
    <row r="630" customFormat="false" ht="14.25" hidden="false" customHeight="false" outlineLevel="0" collapsed="false">
      <c r="A630" s="105" t="str">
        <f aca="false">IF(ROWS(MT180S!$B$15:$I$15)&gt;=ROW()-14,ROW()-14,"")</f>
        <v/>
      </c>
    </row>
    <row r="631" customFormat="false" ht="14.25" hidden="false" customHeight="false" outlineLevel="0" collapsed="false">
      <c r="A631" s="105" t="str">
        <f aca="false">IF(ROWS(MT180S!$B$15:$I$15)&gt;=ROW()-14,ROW()-14,"")</f>
        <v/>
      </c>
    </row>
    <row r="632" customFormat="false" ht="14.25" hidden="false" customHeight="false" outlineLevel="0" collapsed="false">
      <c r="A632" s="105" t="str">
        <f aca="false">IF(ROWS(MT180S!$B$15:$I$15)&gt;=ROW()-14,ROW()-14,"")</f>
        <v/>
      </c>
    </row>
    <row r="633" customFormat="false" ht="14.25" hidden="false" customHeight="false" outlineLevel="0" collapsed="false">
      <c r="A633" s="105" t="str">
        <f aca="false">IF(ROWS(MT180S!$B$15:$I$15)&gt;=ROW()-14,ROW()-14,"")</f>
        <v/>
      </c>
    </row>
    <row r="634" customFormat="false" ht="14.25" hidden="false" customHeight="false" outlineLevel="0" collapsed="false">
      <c r="A634" s="105" t="str">
        <f aca="false">IF(ROWS(MT180S!$B$15:$I$15)&gt;=ROW()-14,ROW()-14,"")</f>
        <v/>
      </c>
    </row>
    <row r="635" customFormat="false" ht="14.25" hidden="false" customHeight="false" outlineLevel="0" collapsed="false">
      <c r="A635" s="105" t="str">
        <f aca="false">IF(ROWS(MT180S!$B$15:$I$15)&gt;=ROW()-14,ROW()-14,"")</f>
        <v/>
      </c>
    </row>
    <row r="636" customFormat="false" ht="14.25" hidden="false" customHeight="false" outlineLevel="0" collapsed="false">
      <c r="A636" s="105" t="str">
        <f aca="false">IF(ROWS(MT180S!$B$15:$I$15)&gt;=ROW()-14,ROW()-14,"")</f>
        <v/>
      </c>
    </row>
    <row r="637" customFormat="false" ht="14.25" hidden="false" customHeight="false" outlineLevel="0" collapsed="false">
      <c r="A637" s="105" t="str">
        <f aca="false">IF(ROWS(MT180S!$B$15:$I$15)&gt;=ROW()-14,ROW()-14,"")</f>
        <v/>
      </c>
    </row>
    <row r="638" customFormat="false" ht="14.25" hidden="false" customHeight="false" outlineLevel="0" collapsed="false">
      <c r="A638" s="105" t="str">
        <f aca="false">IF(ROWS(MT180S!$B$15:$I$15)&gt;=ROW()-14,ROW()-14,"")</f>
        <v/>
      </c>
    </row>
    <row r="639" customFormat="false" ht="14.25" hidden="false" customHeight="false" outlineLevel="0" collapsed="false">
      <c r="A639" s="105" t="str">
        <f aca="false">IF(ROWS(MT180S!$B$15:$I$15)&gt;=ROW()-14,ROW()-14,"")</f>
        <v/>
      </c>
    </row>
    <row r="640" customFormat="false" ht="14.25" hidden="false" customHeight="false" outlineLevel="0" collapsed="false">
      <c r="A640" s="105" t="str">
        <f aca="false">IF(ROWS(MT180S!$B$15:$I$15)&gt;=ROW()-14,ROW()-14,"")</f>
        <v/>
      </c>
    </row>
    <row r="641" customFormat="false" ht="14.25" hidden="false" customHeight="false" outlineLevel="0" collapsed="false">
      <c r="A641" s="105" t="str">
        <f aca="false">IF(ROWS(MT180S!$B$15:$I$15)&gt;=ROW()-14,ROW()-14,"")</f>
        <v/>
      </c>
    </row>
    <row r="642" customFormat="false" ht="14.25" hidden="false" customHeight="false" outlineLevel="0" collapsed="false">
      <c r="A642" s="105" t="str">
        <f aca="false">IF(ROWS(MT180S!$B$15:$I$15)&gt;=ROW()-14,ROW()-14,"")</f>
        <v/>
      </c>
    </row>
    <row r="643" customFormat="false" ht="14.25" hidden="false" customHeight="false" outlineLevel="0" collapsed="false">
      <c r="A643" s="105" t="str">
        <f aca="false">IF(ROWS(MT180S!$B$15:$I$15)&gt;=ROW()-14,ROW()-14,"")</f>
        <v/>
      </c>
    </row>
    <row r="644" customFormat="false" ht="14.25" hidden="false" customHeight="false" outlineLevel="0" collapsed="false">
      <c r="A644" s="105" t="str">
        <f aca="false">IF(ROWS(MT180S!$B$15:$I$15)&gt;=ROW()-14,ROW()-14,"")</f>
        <v/>
      </c>
    </row>
    <row r="645" customFormat="false" ht="14.25" hidden="false" customHeight="false" outlineLevel="0" collapsed="false">
      <c r="A645" s="105" t="str">
        <f aca="false">IF(ROWS(MT180S!$B$15:$I$15)&gt;=ROW()-14,ROW()-14,"")</f>
        <v/>
      </c>
    </row>
    <row r="646" customFormat="false" ht="14.25" hidden="false" customHeight="false" outlineLevel="0" collapsed="false">
      <c r="A646" s="105" t="str">
        <f aca="false">IF(ROWS(MT180S!$B$15:$I$15)&gt;=ROW()-14,ROW()-14,"")</f>
        <v/>
      </c>
    </row>
    <row r="647" customFormat="false" ht="14.25" hidden="false" customHeight="false" outlineLevel="0" collapsed="false">
      <c r="A647" s="105" t="str">
        <f aca="false">IF(ROWS(MT180S!$B$15:$I$15)&gt;=ROW()-14,ROW()-14,"")</f>
        <v/>
      </c>
    </row>
    <row r="648" customFormat="false" ht="14.25" hidden="false" customHeight="false" outlineLevel="0" collapsed="false">
      <c r="A648" s="105" t="str">
        <f aca="false">IF(ROWS(MT180S!$B$15:$I$15)&gt;=ROW()-14,ROW()-14,"")</f>
        <v/>
      </c>
    </row>
    <row r="649" customFormat="false" ht="14.25" hidden="false" customHeight="false" outlineLevel="0" collapsed="false">
      <c r="A649" s="105" t="str">
        <f aca="false">IF(ROWS(MT180S!$B$15:$I$15)&gt;=ROW()-14,ROW()-14,"")</f>
        <v/>
      </c>
    </row>
    <row r="650" customFormat="false" ht="14.25" hidden="false" customHeight="false" outlineLevel="0" collapsed="false">
      <c r="A650" s="105" t="str">
        <f aca="false">IF(ROWS(MT180S!$B$15:$I$15)&gt;=ROW()-14,ROW()-14,"")</f>
        <v/>
      </c>
    </row>
    <row r="651" customFormat="false" ht="14.25" hidden="false" customHeight="false" outlineLevel="0" collapsed="false">
      <c r="A651" s="105" t="str">
        <f aca="false">IF(ROWS(MT180S!$B$15:$I$15)&gt;=ROW()-14,ROW()-14,"")</f>
        <v/>
      </c>
    </row>
    <row r="652" customFormat="false" ht="14.25" hidden="false" customHeight="false" outlineLevel="0" collapsed="false">
      <c r="A652" s="105" t="str">
        <f aca="false">IF(ROWS(MT180S!$B$15:$I$15)&gt;=ROW()-14,ROW()-14,"")</f>
        <v/>
      </c>
    </row>
    <row r="653" customFormat="false" ht="14.25" hidden="false" customHeight="false" outlineLevel="0" collapsed="false">
      <c r="A653" s="105" t="str">
        <f aca="false">IF(ROWS(MT180S!$B$15:$I$15)&gt;=ROW()-14,ROW()-14,"")</f>
        <v/>
      </c>
    </row>
    <row r="654" customFormat="false" ht="14.25" hidden="false" customHeight="false" outlineLevel="0" collapsed="false">
      <c r="A654" s="105" t="str">
        <f aca="false">IF(ROWS(MT180S!$B$15:$I$15)&gt;=ROW()-14,ROW()-14,"")</f>
        <v/>
      </c>
    </row>
    <row r="655" customFormat="false" ht="14.25" hidden="false" customHeight="false" outlineLevel="0" collapsed="false">
      <c r="A655" s="105" t="str">
        <f aca="false">IF(ROWS(MT180S!$B$15:$I$15)&gt;=ROW()-14,ROW()-14,"")</f>
        <v/>
      </c>
    </row>
    <row r="656" customFormat="false" ht="14.25" hidden="false" customHeight="false" outlineLevel="0" collapsed="false">
      <c r="A656" s="105" t="str">
        <f aca="false">IF(ROWS(MT180S!$B$15:$I$15)&gt;=ROW()-14,ROW()-14,"")</f>
        <v/>
      </c>
    </row>
    <row r="657" customFormat="false" ht="14.25" hidden="false" customHeight="false" outlineLevel="0" collapsed="false">
      <c r="A657" s="105" t="str">
        <f aca="false">IF(ROWS(MT180S!$B$15:$I$15)&gt;=ROW()-14,ROW()-14,"")</f>
        <v/>
      </c>
    </row>
    <row r="658" customFormat="false" ht="14.25" hidden="false" customHeight="false" outlineLevel="0" collapsed="false">
      <c r="A658" s="105" t="str">
        <f aca="false">IF(ROWS(MT180S!$B$15:$I$15)&gt;=ROW()-14,ROW()-14,"")</f>
        <v/>
      </c>
    </row>
    <row r="659" customFormat="false" ht="14.25" hidden="false" customHeight="false" outlineLevel="0" collapsed="false">
      <c r="A659" s="105" t="str">
        <f aca="false">IF(ROWS(MT180S!$B$15:$I$15)&gt;=ROW()-14,ROW()-14,"")</f>
        <v/>
      </c>
    </row>
    <row r="660" customFormat="false" ht="14.25" hidden="false" customHeight="false" outlineLevel="0" collapsed="false">
      <c r="A660" s="105" t="str">
        <f aca="false">IF(ROWS(MT180S!$B$15:$I$15)&gt;=ROW()-14,ROW()-14,"")</f>
        <v/>
      </c>
    </row>
    <row r="661" customFormat="false" ht="14.25" hidden="false" customHeight="false" outlineLevel="0" collapsed="false">
      <c r="A661" s="105" t="str">
        <f aca="false">IF(ROWS(MT180S!$B$15:$I$15)&gt;=ROW()-14,ROW()-14,"")</f>
        <v/>
      </c>
    </row>
    <row r="662" customFormat="false" ht="14.25" hidden="false" customHeight="false" outlineLevel="0" collapsed="false">
      <c r="A662" s="105" t="str">
        <f aca="false">IF(ROWS(MT180S!$B$15:$I$15)&gt;=ROW()-14,ROW()-14,"")</f>
        <v/>
      </c>
    </row>
    <row r="663" customFormat="false" ht="14.25" hidden="false" customHeight="false" outlineLevel="0" collapsed="false">
      <c r="A663" s="105" t="str">
        <f aca="false">IF(ROWS(MT180S!$B$15:$I$15)&gt;=ROW()-14,ROW()-14,"")</f>
        <v/>
      </c>
    </row>
    <row r="664" customFormat="false" ht="14.25" hidden="false" customHeight="false" outlineLevel="0" collapsed="false">
      <c r="A664" s="105" t="str">
        <f aca="false">IF(ROWS(MT180S!$B$15:$I$15)&gt;=ROW()-14,ROW()-14,"")</f>
        <v/>
      </c>
    </row>
    <row r="665" customFormat="false" ht="14.25" hidden="false" customHeight="false" outlineLevel="0" collapsed="false">
      <c r="A665" s="105" t="str">
        <f aca="false">IF(ROWS(MT180S!$B$15:$I$15)&gt;=ROW()-14,ROW()-14,"")</f>
        <v/>
      </c>
    </row>
    <row r="666" customFormat="false" ht="14.25" hidden="false" customHeight="false" outlineLevel="0" collapsed="false">
      <c r="A666" s="105" t="str">
        <f aca="false">IF(ROWS(MT180S!$B$15:$I$15)&gt;=ROW()-14,ROW()-14,"")</f>
        <v/>
      </c>
    </row>
    <row r="667" customFormat="false" ht="14.25" hidden="false" customHeight="false" outlineLevel="0" collapsed="false">
      <c r="A667" s="105" t="str">
        <f aca="false">IF(ROWS(MT180S!$B$15:$I$15)&gt;=ROW()-14,ROW()-14,"")</f>
        <v/>
      </c>
    </row>
    <row r="668" customFormat="false" ht="14.25" hidden="false" customHeight="false" outlineLevel="0" collapsed="false">
      <c r="A668" s="105" t="str">
        <f aca="false">IF(ROWS(MT180S!$B$15:$I$15)&gt;=ROW()-14,ROW()-14,"")</f>
        <v/>
      </c>
    </row>
    <row r="669" customFormat="false" ht="14.25" hidden="false" customHeight="false" outlineLevel="0" collapsed="false">
      <c r="A669" s="105" t="str">
        <f aca="false">IF(ROWS(MT180S!$B$15:$I$15)&gt;=ROW()-14,ROW()-14,"")</f>
        <v/>
      </c>
    </row>
    <row r="670" customFormat="false" ht="14.25" hidden="false" customHeight="false" outlineLevel="0" collapsed="false">
      <c r="A670" s="105" t="str">
        <f aca="false">IF(ROWS(MT180S!$B$15:$I$15)&gt;=ROW()-14,ROW()-14,"")</f>
        <v/>
      </c>
    </row>
    <row r="671" customFormat="false" ht="14.25" hidden="false" customHeight="false" outlineLevel="0" collapsed="false">
      <c r="A671" s="105" t="str">
        <f aca="false">IF(ROWS(MT180S!$B$15:$I$15)&gt;=ROW()-14,ROW()-14,"")</f>
        <v/>
      </c>
    </row>
    <row r="672" customFormat="false" ht="14.25" hidden="false" customHeight="false" outlineLevel="0" collapsed="false">
      <c r="A672" s="105" t="str">
        <f aca="false">IF(ROWS(MT180S!$B$15:$I$15)&gt;=ROW()-14,ROW()-14,"")</f>
        <v/>
      </c>
    </row>
    <row r="673" customFormat="false" ht="14.25" hidden="false" customHeight="false" outlineLevel="0" collapsed="false">
      <c r="A673" s="105" t="str">
        <f aca="false">IF(ROWS(MT180S!$B$15:$I$15)&gt;=ROW()-14,ROW()-14,"")</f>
        <v/>
      </c>
    </row>
    <row r="674" customFormat="false" ht="14.25" hidden="false" customHeight="false" outlineLevel="0" collapsed="false">
      <c r="A674" s="105" t="str">
        <f aca="false">IF(ROWS(MT180S!$B$15:$I$15)&gt;=ROW()-14,ROW()-14,"")</f>
        <v/>
      </c>
    </row>
    <row r="675" customFormat="false" ht="14.25" hidden="false" customHeight="false" outlineLevel="0" collapsed="false">
      <c r="A675" s="105" t="str">
        <f aca="false">IF(ROWS(MT180S!$B$15:$I$15)&gt;=ROW()-14,ROW()-14,"")</f>
        <v/>
      </c>
    </row>
    <row r="676" customFormat="false" ht="14.25" hidden="false" customHeight="false" outlineLevel="0" collapsed="false">
      <c r="A676" s="105" t="str">
        <f aca="false">IF(ROWS(MT180S!$B$15:$I$15)&gt;=ROW()-14,ROW()-14,"")</f>
        <v/>
      </c>
    </row>
    <row r="677" customFormat="false" ht="14.25" hidden="false" customHeight="false" outlineLevel="0" collapsed="false">
      <c r="A677" s="105" t="str">
        <f aca="false">IF(ROWS(MT180S!$B$15:$I$15)&gt;=ROW()-14,ROW()-14,"")</f>
        <v/>
      </c>
    </row>
    <row r="678" customFormat="false" ht="14.25" hidden="false" customHeight="false" outlineLevel="0" collapsed="false">
      <c r="A678" s="105" t="str">
        <f aca="false">IF(ROWS(MT180S!$B$15:$I$15)&gt;=ROW()-14,ROW()-14,"")</f>
        <v/>
      </c>
    </row>
    <row r="679" customFormat="false" ht="14.25" hidden="false" customHeight="false" outlineLevel="0" collapsed="false">
      <c r="A679" s="105" t="str">
        <f aca="false">IF(ROWS(MT180S!$B$15:$I$15)&gt;=ROW()-14,ROW()-14,"")</f>
        <v/>
      </c>
    </row>
    <row r="680" customFormat="false" ht="14.25" hidden="false" customHeight="false" outlineLevel="0" collapsed="false">
      <c r="A680" s="105" t="str">
        <f aca="false">IF(ROWS(MT180S!$B$15:$I$15)&gt;=ROW()-14,ROW()-14,"")</f>
        <v/>
      </c>
    </row>
    <row r="681" customFormat="false" ht="14.25" hidden="false" customHeight="false" outlineLevel="0" collapsed="false">
      <c r="A681" s="105" t="str">
        <f aca="false">IF(ROWS(MT180S!$B$15:$I$15)&gt;=ROW()-14,ROW()-14,"")</f>
        <v/>
      </c>
    </row>
    <row r="682" customFormat="false" ht="14.25" hidden="false" customHeight="false" outlineLevel="0" collapsed="false">
      <c r="A682" s="105" t="str">
        <f aca="false">IF(ROWS(MT180S!$B$15:$I$15)&gt;=ROW()-14,ROW()-14,"")</f>
        <v/>
      </c>
    </row>
    <row r="683" customFormat="false" ht="14.25" hidden="false" customHeight="false" outlineLevel="0" collapsed="false">
      <c r="A683" s="105" t="str">
        <f aca="false">IF(ROWS(MT180S!$B$15:$I$15)&gt;=ROW()-14,ROW()-14,"")</f>
        <v/>
      </c>
    </row>
    <row r="684" customFormat="false" ht="14.25" hidden="false" customHeight="false" outlineLevel="0" collapsed="false">
      <c r="A684" s="105" t="str">
        <f aca="false">IF(ROWS(MT180S!$B$15:$I$15)&gt;=ROW()-14,ROW()-14,"")</f>
        <v/>
      </c>
    </row>
    <row r="685" customFormat="false" ht="14.25" hidden="false" customHeight="false" outlineLevel="0" collapsed="false">
      <c r="A685" s="105" t="str">
        <f aca="false">IF(ROWS(MT180S!$B$15:$I$15)&gt;=ROW()-14,ROW()-14,"")</f>
        <v/>
      </c>
    </row>
    <row r="686" customFormat="false" ht="14.25" hidden="false" customHeight="false" outlineLevel="0" collapsed="false">
      <c r="A686" s="105" t="str">
        <f aca="false">IF(ROWS(MT180S!$B$15:$I$15)&gt;=ROW()-14,ROW()-14,"")</f>
        <v/>
      </c>
    </row>
    <row r="687" customFormat="false" ht="14.25" hidden="false" customHeight="false" outlineLevel="0" collapsed="false">
      <c r="A687" s="105" t="str">
        <f aca="false">IF(ROWS(MT180S!$B$15:$I$15)&gt;=ROW()-14,ROW()-14,"")</f>
        <v/>
      </c>
    </row>
    <row r="688" customFormat="false" ht="14.25" hidden="false" customHeight="false" outlineLevel="0" collapsed="false">
      <c r="A688" s="105" t="str">
        <f aca="false">IF(ROWS(MT180S!$B$15:$I$15)&gt;=ROW()-14,ROW()-14,"")</f>
        <v/>
      </c>
    </row>
    <row r="689" customFormat="false" ht="14.25" hidden="false" customHeight="false" outlineLevel="0" collapsed="false">
      <c r="A689" s="105" t="str">
        <f aca="false">IF(ROWS(MT180S!$B$15:$I$15)&gt;=ROW()-14,ROW()-14,"")</f>
        <v/>
      </c>
    </row>
    <row r="690" customFormat="false" ht="14.25" hidden="false" customHeight="false" outlineLevel="0" collapsed="false">
      <c r="A690" s="105" t="str">
        <f aca="false">IF(ROWS(MT180S!$B$15:$I$15)&gt;=ROW()-14,ROW()-14,"")</f>
        <v/>
      </c>
    </row>
    <row r="691" customFormat="false" ht="14.25" hidden="false" customHeight="false" outlineLevel="0" collapsed="false">
      <c r="A691" s="105" t="str">
        <f aca="false">IF(ROWS(MT180S!$B$15:$I$15)&gt;=ROW()-14,ROW()-14,"")</f>
        <v/>
      </c>
    </row>
    <row r="692" customFormat="false" ht="14.25" hidden="false" customHeight="false" outlineLevel="0" collapsed="false">
      <c r="A692" s="105" t="str">
        <f aca="false">IF(ROWS(MT180S!$B$15:$I$15)&gt;=ROW()-14,ROW()-14,"")</f>
        <v/>
      </c>
    </row>
    <row r="693" customFormat="false" ht="14.25" hidden="false" customHeight="false" outlineLevel="0" collapsed="false">
      <c r="A693" s="105" t="str">
        <f aca="false">IF(ROWS(MT180S!$B$15:$I$15)&gt;=ROW()-14,ROW()-14,"")</f>
        <v/>
      </c>
    </row>
    <row r="694" customFormat="false" ht="14.25" hidden="false" customHeight="false" outlineLevel="0" collapsed="false">
      <c r="A694" s="105" t="str">
        <f aca="false">IF(ROWS(MT180S!$B$15:$I$15)&gt;=ROW()-14,ROW()-14,"")</f>
        <v/>
      </c>
    </row>
    <row r="695" customFormat="false" ht="14.25" hidden="false" customHeight="false" outlineLevel="0" collapsed="false">
      <c r="A695" s="105" t="str">
        <f aca="false">IF(ROWS(MT180S!$B$15:$I$15)&gt;=ROW()-14,ROW()-14,"")</f>
        <v/>
      </c>
    </row>
    <row r="696" customFormat="false" ht="14.25" hidden="false" customHeight="false" outlineLevel="0" collapsed="false">
      <c r="A696" s="105" t="str">
        <f aca="false">IF(ROWS(MT180S!$B$15:$I$15)&gt;=ROW()-14,ROW()-14,"")</f>
        <v/>
      </c>
    </row>
    <row r="697" customFormat="false" ht="14.25" hidden="false" customHeight="false" outlineLevel="0" collapsed="false">
      <c r="A697" s="105" t="str">
        <f aca="false">IF(ROWS(MT180S!$B$15:$I$15)&gt;=ROW()-14,ROW()-14,"")</f>
        <v/>
      </c>
    </row>
    <row r="698" customFormat="false" ht="14.25" hidden="false" customHeight="false" outlineLevel="0" collapsed="false">
      <c r="A698" s="105" t="str">
        <f aca="false">IF(ROWS(MT180S!$B$15:$I$15)&gt;=ROW()-14,ROW()-14,"")</f>
        <v/>
      </c>
    </row>
    <row r="699" customFormat="false" ht="14.25" hidden="false" customHeight="false" outlineLevel="0" collapsed="false">
      <c r="A699" s="105" t="str">
        <f aca="false">IF(ROWS(MT180S!$B$15:$I$15)&gt;=ROW()-14,ROW()-14,"")</f>
        <v/>
      </c>
    </row>
    <row r="700" customFormat="false" ht="14.25" hidden="false" customHeight="false" outlineLevel="0" collapsed="false">
      <c r="A700" s="105" t="str">
        <f aca="false">IF(ROWS(MT180S!$B$15:$I$15)&gt;=ROW()-14,ROW()-14,"")</f>
        <v/>
      </c>
    </row>
    <row r="701" customFormat="false" ht="14.25" hidden="false" customHeight="false" outlineLevel="0" collapsed="false">
      <c r="A701" s="105" t="str">
        <f aca="false">IF(ROWS(MT180S!$B$15:$I$15)&gt;=ROW()-14,ROW()-14,"")</f>
        <v/>
      </c>
    </row>
    <row r="702" customFormat="false" ht="14.25" hidden="false" customHeight="false" outlineLevel="0" collapsed="false">
      <c r="A702" s="105" t="str">
        <f aca="false">IF(ROWS(MT180S!$B$15:$I$15)&gt;=ROW()-14,ROW()-14,"")</f>
        <v/>
      </c>
    </row>
    <row r="703" customFormat="false" ht="14.25" hidden="false" customHeight="false" outlineLevel="0" collapsed="false">
      <c r="A703" s="105" t="str">
        <f aca="false">IF(ROWS(MT180S!$B$15:$I$15)&gt;=ROW()-14,ROW()-14,"")</f>
        <v/>
      </c>
    </row>
    <row r="704" customFormat="false" ht="14.25" hidden="false" customHeight="false" outlineLevel="0" collapsed="false">
      <c r="A704" s="105" t="str">
        <f aca="false">IF(ROWS(MT180S!$B$15:$I$15)&gt;=ROW()-14,ROW()-14,"")</f>
        <v/>
      </c>
    </row>
    <row r="705" customFormat="false" ht="14.25" hidden="false" customHeight="false" outlineLevel="0" collapsed="false">
      <c r="A705" s="105" t="str">
        <f aca="false">IF(ROWS(MT180S!$B$15:$I$15)&gt;=ROW()-14,ROW()-14,"")</f>
        <v/>
      </c>
    </row>
    <row r="706" customFormat="false" ht="14.25" hidden="false" customHeight="false" outlineLevel="0" collapsed="false">
      <c r="A706" s="105" t="str">
        <f aca="false">IF(ROWS(MT180S!$B$15:$I$15)&gt;=ROW()-14,ROW()-14,"")</f>
        <v/>
      </c>
    </row>
    <row r="707" customFormat="false" ht="14.25" hidden="false" customHeight="false" outlineLevel="0" collapsed="false">
      <c r="A707" s="105" t="str">
        <f aca="false">IF(ROWS(MT180S!$B$15:$I$15)&gt;=ROW()-14,ROW()-14,"")</f>
        <v/>
      </c>
    </row>
    <row r="708" customFormat="false" ht="14.25" hidden="false" customHeight="false" outlineLevel="0" collapsed="false">
      <c r="A708" s="105" t="str">
        <f aca="false">IF(ROWS(MT180S!$B$15:$I$15)&gt;=ROW()-14,ROW()-14,"")</f>
        <v/>
      </c>
    </row>
    <row r="709" customFormat="false" ht="14.25" hidden="false" customHeight="false" outlineLevel="0" collapsed="false">
      <c r="A709" s="105" t="str">
        <f aca="false">IF(ROWS(MT180S!$B$15:$I$15)&gt;=ROW()-14,ROW()-14,"")</f>
        <v/>
      </c>
    </row>
    <row r="710" customFormat="false" ht="14.25" hidden="false" customHeight="false" outlineLevel="0" collapsed="false">
      <c r="A710" s="105" t="str">
        <f aca="false">IF(ROWS(MT180S!$B$15:$I$15)&gt;=ROW()-14,ROW()-14,"")</f>
        <v/>
      </c>
    </row>
    <row r="711" customFormat="false" ht="14.25" hidden="false" customHeight="false" outlineLevel="0" collapsed="false">
      <c r="A711" s="105" t="str">
        <f aca="false">IF(ROWS(MT180S!$B$15:$I$15)&gt;=ROW()-14,ROW()-14,"")</f>
        <v/>
      </c>
    </row>
    <row r="712" customFormat="false" ht="14.25" hidden="false" customHeight="false" outlineLevel="0" collapsed="false">
      <c r="A712" s="105" t="str">
        <f aca="false">IF(ROWS(MT180S!$B$15:$I$15)&gt;=ROW()-14,ROW()-14,"")</f>
        <v/>
      </c>
    </row>
    <row r="713" customFormat="false" ht="14.25" hidden="false" customHeight="false" outlineLevel="0" collapsed="false">
      <c r="A713" s="105" t="str">
        <f aca="false">IF(ROWS(MT180S!$B$15:$I$15)&gt;=ROW()-14,ROW()-14,"")</f>
        <v/>
      </c>
    </row>
    <row r="714" customFormat="false" ht="14.25" hidden="false" customHeight="false" outlineLevel="0" collapsed="false">
      <c r="A714" s="105" t="str">
        <f aca="false">IF(ROWS(MT180S!$B$15:$I$15)&gt;=ROW()-14,ROW()-14,"")</f>
        <v/>
      </c>
    </row>
    <row r="715" customFormat="false" ht="14.25" hidden="false" customHeight="false" outlineLevel="0" collapsed="false">
      <c r="A715" s="105" t="str">
        <f aca="false">IF(ROWS(MT180S!$B$15:$I$15)&gt;=ROW()-14,ROW()-14,"")</f>
        <v/>
      </c>
    </row>
    <row r="716" customFormat="false" ht="14.25" hidden="false" customHeight="false" outlineLevel="0" collapsed="false">
      <c r="A716" s="105" t="str">
        <f aca="false">IF(ROWS(MT180S!$B$15:$I$15)&gt;=ROW()-14,ROW()-14,"")</f>
        <v/>
      </c>
    </row>
    <row r="717" customFormat="false" ht="14.25" hidden="false" customHeight="false" outlineLevel="0" collapsed="false">
      <c r="A717" s="105" t="str">
        <f aca="false">IF(ROWS(MT180S!$B$15:$I$15)&gt;=ROW()-14,ROW()-14,"")</f>
        <v/>
      </c>
    </row>
    <row r="718" customFormat="false" ht="14.25" hidden="false" customHeight="false" outlineLevel="0" collapsed="false">
      <c r="A718" s="105" t="str">
        <f aca="false">IF(ROWS(MT180S!$B$15:$I$15)&gt;=ROW()-14,ROW()-14,"")</f>
        <v/>
      </c>
    </row>
    <row r="719" customFormat="false" ht="14.25" hidden="false" customHeight="false" outlineLevel="0" collapsed="false">
      <c r="A719" s="105" t="str">
        <f aca="false">IF(ROWS(MT180S!$B$15:$I$15)&gt;=ROW()-14,ROW()-14,"")</f>
        <v/>
      </c>
    </row>
    <row r="720" customFormat="false" ht="14.25" hidden="false" customHeight="false" outlineLevel="0" collapsed="false">
      <c r="A720" s="105" t="str">
        <f aca="false">IF(ROWS(MT180S!$B$15:$I$15)&gt;=ROW()-14,ROW()-14,"")</f>
        <v/>
      </c>
    </row>
    <row r="721" customFormat="false" ht="14.25" hidden="false" customHeight="false" outlineLevel="0" collapsed="false">
      <c r="A721" s="105" t="str">
        <f aca="false">IF(ROWS(MT180S!$B$15:$I$15)&gt;=ROW()-14,ROW()-14,"")</f>
        <v/>
      </c>
    </row>
    <row r="722" customFormat="false" ht="14.25" hidden="false" customHeight="false" outlineLevel="0" collapsed="false">
      <c r="A722" s="105" t="str">
        <f aca="false">IF(ROWS(MT180S!$B$15:$I$15)&gt;=ROW()-14,ROW()-14,"")</f>
        <v/>
      </c>
    </row>
    <row r="723" customFormat="false" ht="14.25" hidden="false" customHeight="false" outlineLevel="0" collapsed="false">
      <c r="A723" s="105" t="str">
        <f aca="false">IF(ROWS(MT180S!$B$15:$I$15)&gt;=ROW()-14,ROW()-14,"")</f>
        <v/>
      </c>
    </row>
    <row r="724" customFormat="false" ht="14.25" hidden="false" customHeight="false" outlineLevel="0" collapsed="false">
      <c r="A724" s="105" t="str">
        <f aca="false">IF(ROWS(MT180S!$B$15:$I$15)&gt;=ROW()-14,ROW()-14,"")</f>
        <v/>
      </c>
    </row>
    <row r="725" customFormat="false" ht="14.25" hidden="false" customHeight="false" outlineLevel="0" collapsed="false">
      <c r="A725" s="105" t="str">
        <f aca="false">IF(ROWS(MT180S!$B$15:$I$15)&gt;=ROW()-14,ROW()-14,"")</f>
        <v/>
      </c>
    </row>
    <row r="726" customFormat="false" ht="14.25" hidden="false" customHeight="false" outlineLevel="0" collapsed="false">
      <c r="A726" s="105" t="str">
        <f aca="false">IF(ROWS(MT180S!$B$15:$I$15)&gt;=ROW()-14,ROW()-14,"")</f>
        <v/>
      </c>
    </row>
    <row r="727" customFormat="false" ht="14.25" hidden="false" customHeight="false" outlineLevel="0" collapsed="false">
      <c r="A727" s="105" t="str">
        <f aca="false">IF(ROWS(MT180S!$B$15:$I$15)&gt;=ROW()-14,ROW()-14,"")</f>
        <v/>
      </c>
    </row>
    <row r="728" customFormat="false" ht="14.25" hidden="false" customHeight="false" outlineLevel="0" collapsed="false">
      <c r="A728" s="105" t="str">
        <f aca="false">IF(ROWS(MT180S!$B$15:$I$15)&gt;=ROW()-14,ROW()-14,"")</f>
        <v/>
      </c>
    </row>
    <row r="729" customFormat="false" ht="14.25" hidden="false" customHeight="false" outlineLevel="0" collapsed="false">
      <c r="A729" s="105" t="str">
        <f aca="false">IF(ROWS(MT180S!$B$15:$I$15)&gt;=ROW()-14,ROW()-14,"")</f>
        <v/>
      </c>
    </row>
    <row r="730" customFormat="false" ht="14.25" hidden="false" customHeight="false" outlineLevel="0" collapsed="false">
      <c r="A730" s="105" t="str">
        <f aca="false">IF(ROWS(MT180S!$B$15:$I$15)&gt;=ROW()-14,ROW()-14,"")</f>
        <v/>
      </c>
    </row>
    <row r="731" customFormat="false" ht="14.25" hidden="false" customHeight="false" outlineLevel="0" collapsed="false">
      <c r="A731" s="105" t="str">
        <f aca="false">IF(ROWS(MT180S!$B$15:$I$15)&gt;=ROW()-14,ROW()-14,"")</f>
        <v/>
      </c>
    </row>
    <row r="732" customFormat="false" ht="14.25" hidden="false" customHeight="false" outlineLevel="0" collapsed="false">
      <c r="A732" s="105" t="str">
        <f aca="false">IF(ROWS(MT180S!$B$15:$I$15)&gt;=ROW()-14,ROW()-14,"")</f>
        <v/>
      </c>
    </row>
    <row r="733" customFormat="false" ht="14.25" hidden="false" customHeight="false" outlineLevel="0" collapsed="false">
      <c r="A733" s="105" t="str">
        <f aca="false">IF(ROWS(MT180S!$B$15:$I$15)&gt;=ROW()-14,ROW()-14,"")</f>
        <v/>
      </c>
    </row>
    <row r="734" customFormat="false" ht="14.25" hidden="false" customHeight="false" outlineLevel="0" collapsed="false">
      <c r="A734" s="105" t="str">
        <f aca="false">IF(ROWS(MT180S!$B$15:$I$15)&gt;=ROW()-14,ROW()-14,"")</f>
        <v/>
      </c>
    </row>
    <row r="735" customFormat="false" ht="14.25" hidden="false" customHeight="false" outlineLevel="0" collapsed="false">
      <c r="A735" s="105" t="str">
        <f aca="false">IF(ROWS(MT180S!$B$15:$I$15)&gt;=ROW()-14,ROW()-14,"")</f>
        <v/>
      </c>
    </row>
    <row r="736" customFormat="false" ht="14.25" hidden="false" customHeight="false" outlineLevel="0" collapsed="false">
      <c r="A736" s="105" t="str">
        <f aca="false">IF(ROWS(MT180S!$B$15:$I$15)&gt;=ROW()-14,ROW()-14,"")</f>
        <v/>
      </c>
    </row>
    <row r="737" customFormat="false" ht="14.25" hidden="false" customHeight="false" outlineLevel="0" collapsed="false">
      <c r="A737" s="105" t="str">
        <f aca="false">IF(ROWS(MT180S!$B$15:$I$15)&gt;=ROW()-14,ROW()-14,"")</f>
        <v/>
      </c>
    </row>
    <row r="738" customFormat="false" ht="14.25" hidden="false" customHeight="false" outlineLevel="0" collapsed="false">
      <c r="A738" s="105" t="str">
        <f aca="false">IF(ROWS(MT180S!$B$15:$I$15)&gt;=ROW()-14,ROW()-14,"")</f>
        <v/>
      </c>
    </row>
    <row r="739" customFormat="false" ht="14.25" hidden="false" customHeight="false" outlineLevel="0" collapsed="false">
      <c r="A739" s="105" t="str">
        <f aca="false">IF(ROWS(MT180S!$B$15:$I$15)&gt;=ROW()-14,ROW()-14,"")</f>
        <v/>
      </c>
    </row>
    <row r="740" customFormat="false" ht="14.25" hidden="false" customHeight="false" outlineLevel="0" collapsed="false">
      <c r="A740" s="105" t="str">
        <f aca="false">IF(ROWS(MT180S!$B$15:$I$15)&gt;=ROW()-14,ROW()-14,"")</f>
        <v/>
      </c>
    </row>
    <row r="741" customFormat="false" ht="14.25" hidden="false" customHeight="false" outlineLevel="0" collapsed="false">
      <c r="A741" s="105" t="str">
        <f aca="false">IF(ROWS(MT180S!$B$15:$I$15)&gt;=ROW()-14,ROW()-14,"")</f>
        <v/>
      </c>
    </row>
    <row r="742" customFormat="false" ht="14.25" hidden="false" customHeight="false" outlineLevel="0" collapsed="false">
      <c r="A742" s="105" t="str">
        <f aca="false">IF(ROWS(MT180S!$B$15:$I$15)&gt;=ROW()-14,ROW()-14,"")</f>
        <v/>
      </c>
    </row>
    <row r="743" customFormat="false" ht="14.25" hidden="false" customHeight="false" outlineLevel="0" collapsed="false">
      <c r="A743" s="105" t="str">
        <f aca="false">IF(ROWS(MT180S!$B$15:$I$15)&gt;=ROW()-14,ROW()-14,"")</f>
        <v/>
      </c>
    </row>
    <row r="744" customFormat="false" ht="14.25" hidden="false" customHeight="false" outlineLevel="0" collapsed="false">
      <c r="A744" s="105" t="str">
        <f aca="false">IF(ROWS(MT180S!$B$15:$I$15)&gt;=ROW()-14,ROW()-14,"")</f>
        <v/>
      </c>
    </row>
    <row r="745" customFormat="false" ht="14.25" hidden="false" customHeight="false" outlineLevel="0" collapsed="false">
      <c r="A745" s="105" t="str">
        <f aca="false">IF(ROWS(MT180S!$B$15:$I$15)&gt;=ROW()-14,ROW()-14,"")</f>
        <v/>
      </c>
    </row>
    <row r="746" customFormat="false" ht="14.25" hidden="false" customHeight="false" outlineLevel="0" collapsed="false">
      <c r="A746" s="105" t="str">
        <f aca="false">IF(ROWS(MT180S!$B$15:$I$15)&gt;=ROW()-14,ROW()-14,"")</f>
        <v/>
      </c>
    </row>
    <row r="747" customFormat="false" ht="14.25" hidden="false" customHeight="false" outlineLevel="0" collapsed="false">
      <c r="A747" s="105" t="str">
        <f aca="false">IF(ROWS(MT180S!$B$15:$I$15)&gt;=ROW()-14,ROW()-14,"")</f>
        <v/>
      </c>
    </row>
    <row r="748" customFormat="false" ht="14.25" hidden="false" customHeight="false" outlineLevel="0" collapsed="false">
      <c r="A748" s="105" t="str">
        <f aca="false">IF(ROWS(MT180S!$B$15:$I$15)&gt;=ROW()-14,ROW()-14,"")</f>
        <v/>
      </c>
    </row>
    <row r="749" customFormat="false" ht="14.25" hidden="false" customHeight="false" outlineLevel="0" collapsed="false">
      <c r="A749" s="105" t="str">
        <f aca="false">IF(ROWS(MT180S!$B$15:$I$15)&gt;=ROW()-14,ROW()-14,"")</f>
        <v/>
      </c>
    </row>
    <row r="750" customFormat="false" ht="14.25" hidden="false" customHeight="false" outlineLevel="0" collapsed="false">
      <c r="A750" s="105" t="str">
        <f aca="false">IF(ROWS(MT180S!$B$15:$I$15)&gt;=ROW()-14,ROW()-14,"")</f>
        <v/>
      </c>
    </row>
    <row r="751" customFormat="false" ht="14.25" hidden="false" customHeight="false" outlineLevel="0" collapsed="false">
      <c r="A751" s="105" t="str">
        <f aca="false">IF(ROWS(MT180S!$B$15:$I$15)&gt;=ROW()-14,ROW()-14,"")</f>
        <v/>
      </c>
    </row>
    <row r="752" customFormat="false" ht="14.25" hidden="false" customHeight="false" outlineLevel="0" collapsed="false">
      <c r="A752" s="105" t="str">
        <f aca="false">IF(ROWS(MT180S!$B$15:$I$15)&gt;=ROW()-14,ROW()-14,"")</f>
        <v/>
      </c>
    </row>
    <row r="753" customFormat="false" ht="14.25" hidden="false" customHeight="false" outlineLevel="0" collapsed="false">
      <c r="A753" s="105" t="str">
        <f aca="false">IF(ROWS(MT180S!$B$15:$I$15)&gt;=ROW()-14,ROW()-14,"")</f>
        <v/>
      </c>
    </row>
    <row r="754" customFormat="false" ht="14.25" hidden="false" customHeight="false" outlineLevel="0" collapsed="false">
      <c r="A754" s="105" t="str">
        <f aca="false">IF(ROWS(MT180S!$B$15:$I$15)&gt;=ROW()-14,ROW()-14,"")</f>
        <v/>
      </c>
    </row>
    <row r="755" customFormat="false" ht="14.25" hidden="false" customHeight="false" outlineLevel="0" collapsed="false">
      <c r="A755" s="105" t="str">
        <f aca="false">IF(ROWS(MT180S!$B$15:$I$15)&gt;=ROW()-14,ROW()-14,"")</f>
        <v/>
      </c>
    </row>
    <row r="756" customFormat="false" ht="14.25" hidden="false" customHeight="false" outlineLevel="0" collapsed="false">
      <c r="A756" s="105" t="str">
        <f aca="false">IF(ROWS(MT180S!$B$15:$I$15)&gt;=ROW()-14,ROW()-14,"")</f>
        <v/>
      </c>
    </row>
    <row r="757" customFormat="false" ht="14.25" hidden="false" customHeight="false" outlineLevel="0" collapsed="false">
      <c r="A757" s="105" t="str">
        <f aca="false">IF(ROWS(MT180S!$B$15:$I$15)&gt;=ROW()-14,ROW()-14,"")</f>
        <v/>
      </c>
    </row>
    <row r="758" customFormat="false" ht="14.25" hidden="false" customHeight="false" outlineLevel="0" collapsed="false">
      <c r="A758" s="105" t="str">
        <f aca="false">IF(ROWS(MT180S!$B$15:$I$15)&gt;=ROW()-14,ROW()-14,"")</f>
        <v/>
      </c>
    </row>
    <row r="759" customFormat="false" ht="14.25" hidden="false" customHeight="false" outlineLevel="0" collapsed="false">
      <c r="A759" s="105" t="str">
        <f aca="false">IF(ROWS(MT180S!$B$15:$I$15)&gt;=ROW()-14,ROW()-14,"")</f>
        <v/>
      </c>
    </row>
    <row r="760" customFormat="false" ht="14.25" hidden="false" customHeight="false" outlineLevel="0" collapsed="false">
      <c r="A760" s="105" t="str">
        <f aca="false">IF(ROWS(MT180S!$B$15:$I$15)&gt;=ROW()-14,ROW()-14,"")</f>
        <v/>
      </c>
    </row>
    <row r="761" customFormat="false" ht="14.25" hidden="false" customHeight="false" outlineLevel="0" collapsed="false">
      <c r="A761" s="105" t="str">
        <f aca="false">IF(ROWS(MT180S!$B$15:$I$15)&gt;=ROW()-14,ROW()-14,"")</f>
        <v/>
      </c>
    </row>
    <row r="762" customFormat="false" ht="14.25" hidden="false" customHeight="false" outlineLevel="0" collapsed="false">
      <c r="A762" s="105" t="str">
        <f aca="false">IF(ROWS(MT180S!$B$15:$I$15)&gt;=ROW()-14,ROW()-14,"")</f>
        <v/>
      </c>
    </row>
    <row r="763" customFormat="false" ht="14.25" hidden="false" customHeight="false" outlineLevel="0" collapsed="false">
      <c r="A763" s="105" t="str">
        <f aca="false">IF(ROWS(MT180S!$B$15:$I$15)&gt;=ROW()-14,ROW()-14,"")</f>
        <v/>
      </c>
    </row>
    <row r="764" customFormat="false" ht="14.25" hidden="false" customHeight="false" outlineLevel="0" collapsed="false">
      <c r="A764" s="105" t="str">
        <f aca="false">IF(ROWS(MT180S!$B$15:$I$15)&gt;=ROW()-14,ROW()-14,"")</f>
        <v/>
      </c>
    </row>
    <row r="765" customFormat="false" ht="14.25" hidden="false" customHeight="false" outlineLevel="0" collapsed="false">
      <c r="A765" s="105" t="str">
        <f aca="false">IF(ROWS(MT180S!$B$15:$I$15)&gt;=ROW()-14,ROW()-14,"")</f>
        <v/>
      </c>
    </row>
    <row r="766" customFormat="false" ht="14.25" hidden="false" customHeight="false" outlineLevel="0" collapsed="false">
      <c r="A766" s="105" t="str">
        <f aca="false">IF(ROWS(MT180S!$B$15:$I$15)&gt;=ROW()-14,ROW()-14,"")</f>
        <v/>
      </c>
    </row>
    <row r="767" customFormat="false" ht="14.25" hidden="false" customHeight="false" outlineLevel="0" collapsed="false">
      <c r="A767" s="105" t="str">
        <f aca="false">IF(ROWS(MT180S!$B$15:$I$15)&gt;=ROW()-14,ROW()-14,"")</f>
        <v/>
      </c>
    </row>
    <row r="768" customFormat="false" ht="14.25" hidden="false" customHeight="false" outlineLevel="0" collapsed="false">
      <c r="A768" s="105" t="str">
        <f aca="false">IF(ROWS(MT180S!$B$15:$I$15)&gt;=ROW()-14,ROW()-14,"")</f>
        <v/>
      </c>
    </row>
    <row r="769" customFormat="false" ht="14.25" hidden="false" customHeight="false" outlineLevel="0" collapsed="false">
      <c r="A769" s="105" t="str">
        <f aca="false">IF(ROWS(MT180S!$B$15:$I$15)&gt;=ROW()-14,ROW()-14,"")</f>
        <v/>
      </c>
    </row>
    <row r="770" customFormat="false" ht="14.25" hidden="false" customHeight="false" outlineLevel="0" collapsed="false">
      <c r="A770" s="105" t="str">
        <f aca="false">IF(ROWS(MT180S!$B$15:$I$15)&gt;=ROW()-14,ROW()-14,"")</f>
        <v/>
      </c>
    </row>
    <row r="771" customFormat="false" ht="14.25" hidden="false" customHeight="false" outlineLevel="0" collapsed="false">
      <c r="A771" s="105" t="str">
        <f aca="false">IF(ROWS(MT180S!$B$15:$I$15)&gt;=ROW()-14,ROW()-14,"")</f>
        <v/>
      </c>
    </row>
    <row r="772" customFormat="false" ht="14.25" hidden="false" customHeight="false" outlineLevel="0" collapsed="false">
      <c r="A772" s="105" t="str">
        <f aca="false">IF(ROWS(MT180S!$B$15:$I$15)&gt;=ROW()-14,ROW()-14,"")</f>
        <v/>
      </c>
    </row>
    <row r="773" customFormat="false" ht="14.25" hidden="false" customHeight="false" outlineLevel="0" collapsed="false">
      <c r="A773" s="105" t="str">
        <f aca="false">IF(ROWS(MT180S!$B$15:$I$15)&gt;=ROW()-14,ROW()-14,"")</f>
        <v/>
      </c>
    </row>
    <row r="774" customFormat="false" ht="14.25" hidden="false" customHeight="false" outlineLevel="0" collapsed="false">
      <c r="A774" s="105" t="str">
        <f aca="false">IF(ROWS(MT180S!$B$15:$I$15)&gt;=ROW()-14,ROW()-14,"")</f>
        <v/>
      </c>
    </row>
    <row r="775" customFormat="false" ht="14.25" hidden="false" customHeight="false" outlineLevel="0" collapsed="false">
      <c r="A775" s="105" t="str">
        <f aca="false">IF(ROWS(MT180S!$B$15:$I$15)&gt;=ROW()-14,ROW()-14,"")</f>
        <v/>
      </c>
    </row>
    <row r="776" customFormat="false" ht="14.25" hidden="false" customHeight="false" outlineLevel="0" collapsed="false">
      <c r="A776" s="105" t="str">
        <f aca="false">IF(ROWS(MT180S!$B$15:$I$15)&gt;=ROW()-14,ROW()-14,"")</f>
        <v/>
      </c>
    </row>
    <row r="777" customFormat="false" ht="14.25" hidden="false" customHeight="false" outlineLevel="0" collapsed="false">
      <c r="A777" s="105" t="str">
        <f aca="false">IF(ROWS(MT180S!$B$15:$I$15)&gt;=ROW()-14,ROW()-14,"")</f>
        <v/>
      </c>
    </row>
    <row r="778" customFormat="false" ht="14.25" hidden="false" customHeight="false" outlineLevel="0" collapsed="false">
      <c r="A778" s="105" t="str">
        <f aca="false">IF(ROWS(MT180S!$B$15:$I$15)&gt;=ROW()-14,ROW()-14,"")</f>
        <v/>
      </c>
    </row>
    <row r="779" customFormat="false" ht="14.25" hidden="false" customHeight="false" outlineLevel="0" collapsed="false">
      <c r="A779" s="105" t="str">
        <f aca="false">IF(ROWS(MT180S!$B$15:$I$15)&gt;=ROW()-14,ROW()-14,"")</f>
        <v/>
      </c>
    </row>
    <row r="780" customFormat="false" ht="14.25" hidden="false" customHeight="false" outlineLevel="0" collapsed="false">
      <c r="A780" s="105" t="str">
        <f aca="false">IF(ROWS(MT180S!$B$15:$I$15)&gt;=ROW()-14,ROW()-14,"")</f>
        <v/>
      </c>
    </row>
    <row r="781" customFormat="false" ht="14.25" hidden="false" customHeight="false" outlineLevel="0" collapsed="false">
      <c r="A781" s="105" t="str">
        <f aca="false">IF(ROWS(MT180S!$B$15:$I$15)&gt;=ROW()-14,ROW()-14,"")</f>
        <v/>
      </c>
    </row>
    <row r="782" customFormat="false" ht="14.25" hidden="false" customHeight="false" outlineLevel="0" collapsed="false">
      <c r="A782" s="105" t="str">
        <f aca="false">IF(ROWS(MT180S!$B$15:$I$15)&gt;=ROW()-14,ROW()-14,"")</f>
        <v/>
      </c>
    </row>
    <row r="783" customFormat="false" ht="14.25" hidden="false" customHeight="false" outlineLevel="0" collapsed="false">
      <c r="A783" s="105" t="str">
        <f aca="false">IF(ROWS(MT180S!$B$15:$I$15)&gt;=ROW()-14,ROW()-14,"")</f>
        <v/>
      </c>
    </row>
    <row r="784" customFormat="false" ht="14.25" hidden="false" customHeight="false" outlineLevel="0" collapsed="false">
      <c r="A784" s="105" t="str">
        <f aca="false">IF(ROWS(MT180S!$B$15:$I$15)&gt;=ROW()-14,ROW()-14,"")</f>
        <v/>
      </c>
    </row>
    <row r="785" customFormat="false" ht="14.25" hidden="false" customHeight="false" outlineLevel="0" collapsed="false">
      <c r="A785" s="105" t="str">
        <f aca="false">IF(ROWS(MT180S!$B$15:$I$15)&gt;=ROW()-14,ROW()-14,"")</f>
        <v/>
      </c>
    </row>
    <row r="786" customFormat="false" ht="14.25" hidden="false" customHeight="false" outlineLevel="0" collapsed="false">
      <c r="A786" s="105" t="str">
        <f aca="false">IF(ROWS(MT180S!$B$15:$I$15)&gt;=ROW()-14,ROW()-14,"")</f>
        <v/>
      </c>
    </row>
    <row r="787" customFormat="false" ht="14.25" hidden="false" customHeight="false" outlineLevel="0" collapsed="false">
      <c r="A787" s="105" t="str">
        <f aca="false">IF(ROWS(MT180S!$B$15:$I$15)&gt;=ROW()-14,ROW()-14,"")</f>
        <v/>
      </c>
    </row>
    <row r="788" customFormat="false" ht="14.25" hidden="false" customHeight="false" outlineLevel="0" collapsed="false">
      <c r="A788" s="105" t="str">
        <f aca="false">IF(ROWS(MT180S!$B$15:$I$15)&gt;=ROW()-14,ROW()-14,"")</f>
        <v/>
      </c>
    </row>
    <row r="789" customFormat="false" ht="14.25" hidden="false" customHeight="false" outlineLevel="0" collapsed="false">
      <c r="A789" s="105" t="str">
        <f aca="false">IF(ROWS(MT180S!$B$15:$I$15)&gt;=ROW()-14,ROW()-14,"")</f>
        <v/>
      </c>
    </row>
    <row r="790" customFormat="false" ht="14.25" hidden="false" customHeight="false" outlineLevel="0" collapsed="false">
      <c r="A790" s="105" t="str">
        <f aca="false">IF(ROWS(MT180S!$B$15:$I$15)&gt;=ROW()-14,ROW()-14,"")</f>
        <v/>
      </c>
    </row>
    <row r="791" customFormat="false" ht="14.25" hidden="false" customHeight="false" outlineLevel="0" collapsed="false">
      <c r="A791" s="105" t="str">
        <f aca="false">IF(ROWS(MT180S!$B$15:$I$15)&gt;=ROW()-14,ROW()-14,"")</f>
        <v/>
      </c>
    </row>
    <row r="792" customFormat="false" ht="14.25" hidden="false" customHeight="false" outlineLevel="0" collapsed="false">
      <c r="A792" s="105" t="str">
        <f aca="false">IF(ROWS(MT180S!$B$15:$I$15)&gt;=ROW()-14,ROW()-14,"")</f>
        <v/>
      </c>
    </row>
    <row r="793" customFormat="false" ht="14.25" hidden="false" customHeight="false" outlineLevel="0" collapsed="false">
      <c r="A793" s="105" t="str">
        <f aca="false">IF(ROWS(MT180S!$B$15:$I$15)&gt;=ROW()-14,ROW()-14,"")</f>
        <v/>
      </c>
    </row>
    <row r="794" customFormat="false" ht="14.25" hidden="false" customHeight="false" outlineLevel="0" collapsed="false">
      <c r="A794" s="105" t="str">
        <f aca="false">IF(ROWS(MT180S!$B$15:$I$15)&gt;=ROW()-14,ROW()-14,"")</f>
        <v/>
      </c>
    </row>
    <row r="795" customFormat="false" ht="14.25" hidden="false" customHeight="false" outlineLevel="0" collapsed="false">
      <c r="A795" s="105" t="str">
        <f aca="false">IF(ROWS(MT180S!$B$15:$I$15)&gt;=ROW()-14,ROW()-14,"")</f>
        <v/>
      </c>
    </row>
    <row r="796" customFormat="false" ht="14.25" hidden="false" customHeight="false" outlineLevel="0" collapsed="false">
      <c r="A796" s="105" t="str">
        <f aca="false">IF(ROWS(MT180S!$B$15:$I$15)&gt;=ROW()-14,ROW()-14,"")</f>
        <v/>
      </c>
    </row>
    <row r="797" customFormat="false" ht="14.25" hidden="false" customHeight="false" outlineLevel="0" collapsed="false">
      <c r="A797" s="105" t="str">
        <f aca="false">IF(ROWS(MT180S!$B$15:$I$15)&gt;=ROW()-14,ROW()-14,"")</f>
        <v/>
      </c>
    </row>
    <row r="798" customFormat="false" ht="14.25" hidden="false" customHeight="false" outlineLevel="0" collapsed="false">
      <c r="A798" s="105" t="str">
        <f aca="false">IF(ROWS(MT180S!$B$15:$I$15)&gt;=ROW()-14,ROW()-14,"")</f>
        <v/>
      </c>
    </row>
    <row r="799" customFormat="false" ht="14.25" hidden="false" customHeight="false" outlineLevel="0" collapsed="false">
      <c r="A799" s="105" t="str">
        <f aca="false">IF(ROWS(MT180S!$B$15:$I$15)&gt;=ROW()-14,ROW()-14,"")</f>
        <v/>
      </c>
    </row>
    <row r="800" customFormat="false" ht="14.25" hidden="false" customHeight="false" outlineLevel="0" collapsed="false">
      <c r="A800" s="105" t="str">
        <f aca="false">IF(ROWS(MT180S!$B$15:$I$15)&gt;=ROW()-14,ROW()-14,"")</f>
        <v/>
      </c>
    </row>
    <row r="801" customFormat="false" ht="14.25" hidden="false" customHeight="false" outlineLevel="0" collapsed="false">
      <c r="A801" s="105" t="str">
        <f aca="false">IF(ROWS(MT180S!$B$15:$I$15)&gt;=ROW()-14,ROW()-14,"")</f>
        <v/>
      </c>
    </row>
    <row r="802" customFormat="false" ht="14.25" hidden="false" customHeight="false" outlineLevel="0" collapsed="false">
      <c r="A802" s="105" t="str">
        <f aca="false">IF(ROWS(MT180S!$B$15:$I$15)&gt;=ROW()-14,ROW()-14,"")</f>
        <v/>
      </c>
    </row>
    <row r="803" customFormat="false" ht="14.25" hidden="false" customHeight="false" outlineLevel="0" collapsed="false">
      <c r="A803" s="105" t="str">
        <f aca="false">IF(ROWS(MT180S!$B$15:$I$15)&gt;=ROW()-14,ROW()-14,"")</f>
        <v/>
      </c>
    </row>
    <row r="804" customFormat="false" ht="14.25" hidden="false" customHeight="false" outlineLevel="0" collapsed="false">
      <c r="A804" s="105" t="str">
        <f aca="false">IF(ROWS(MT180S!$B$15:$I$15)&gt;=ROW()-14,ROW()-14,"")</f>
        <v/>
      </c>
    </row>
    <row r="805" customFormat="false" ht="14.25" hidden="false" customHeight="false" outlineLevel="0" collapsed="false">
      <c r="A805" s="105" t="str">
        <f aca="false">IF(ROWS(MT180S!$B$15:$I$15)&gt;=ROW()-14,ROW()-14,"")</f>
        <v/>
      </c>
    </row>
    <row r="806" customFormat="false" ht="14.25" hidden="false" customHeight="false" outlineLevel="0" collapsed="false">
      <c r="A806" s="105" t="str">
        <f aca="false">IF(ROWS(MT180S!$B$15:$I$15)&gt;=ROW()-14,ROW()-14,"")</f>
        <v/>
      </c>
    </row>
    <row r="807" customFormat="false" ht="14.25" hidden="false" customHeight="false" outlineLevel="0" collapsed="false">
      <c r="A807" s="105" t="str">
        <f aca="false">IF(ROWS(MT180S!$B$15:$I$15)&gt;=ROW()-14,ROW()-14,"")</f>
        <v/>
      </c>
    </row>
    <row r="808" customFormat="false" ht="14.25" hidden="false" customHeight="false" outlineLevel="0" collapsed="false">
      <c r="A808" s="105" t="str">
        <f aca="false">IF(ROWS(MT180S!$B$15:$I$15)&gt;=ROW()-14,ROW()-14,"")</f>
        <v/>
      </c>
    </row>
    <row r="809" customFormat="false" ht="14.25" hidden="false" customHeight="false" outlineLevel="0" collapsed="false">
      <c r="A809" s="105" t="str">
        <f aca="false">IF(ROWS(MT180S!$B$15:$I$15)&gt;=ROW()-14,ROW()-14,"")</f>
        <v/>
      </c>
    </row>
    <row r="810" customFormat="false" ht="14.25" hidden="false" customHeight="false" outlineLevel="0" collapsed="false">
      <c r="A810" s="105" t="str">
        <f aca="false">IF(ROWS(MT180S!$B$15:$I$15)&gt;=ROW()-14,ROW()-14,"")</f>
        <v/>
      </c>
    </row>
    <row r="811" customFormat="false" ht="14.25" hidden="false" customHeight="false" outlineLevel="0" collapsed="false">
      <c r="A811" s="105" t="str">
        <f aca="false">IF(ROWS(MT180S!$B$15:$I$15)&gt;=ROW()-14,ROW()-14,"")</f>
        <v/>
      </c>
    </row>
    <row r="812" customFormat="false" ht="14.25" hidden="false" customHeight="false" outlineLevel="0" collapsed="false">
      <c r="A812" s="105" t="str">
        <f aca="false">IF(ROWS(MT180S!$B$15:$I$15)&gt;=ROW()-14,ROW()-14,"")</f>
        <v/>
      </c>
    </row>
    <row r="813" customFormat="false" ht="14.25" hidden="false" customHeight="false" outlineLevel="0" collapsed="false">
      <c r="A813" s="105" t="str">
        <f aca="false">IF(ROWS(MT180S!$B$15:$I$15)&gt;=ROW()-14,ROW()-14,"")</f>
        <v/>
      </c>
    </row>
    <row r="814" customFormat="false" ht="14.25" hidden="false" customHeight="false" outlineLevel="0" collapsed="false">
      <c r="A814" s="105" t="str">
        <f aca="false">IF(ROWS(MT180S!$B$15:$I$15)&gt;=ROW()-14,ROW()-14,"")</f>
        <v/>
      </c>
    </row>
    <row r="815" customFormat="false" ht="14.25" hidden="false" customHeight="false" outlineLevel="0" collapsed="false">
      <c r="A815" s="105" t="str">
        <f aca="false">IF(ROWS(MT180S!$B$15:$I$15)&gt;=ROW()-14,ROW()-14,"")</f>
        <v/>
      </c>
    </row>
    <row r="816" customFormat="false" ht="14.25" hidden="false" customHeight="false" outlineLevel="0" collapsed="false">
      <c r="A816" s="105" t="str">
        <f aca="false">IF(ROWS(MT180S!$B$15:$I$15)&gt;=ROW()-14,ROW()-14,"")</f>
        <v/>
      </c>
    </row>
    <row r="817" customFormat="false" ht="14.25" hidden="false" customHeight="false" outlineLevel="0" collapsed="false">
      <c r="A817" s="105" t="str">
        <f aca="false">IF(ROWS(MT180S!$B$15:$I$15)&gt;=ROW()-14,ROW()-14,"")</f>
        <v/>
      </c>
    </row>
    <row r="818" customFormat="false" ht="14.25" hidden="false" customHeight="false" outlineLevel="0" collapsed="false">
      <c r="A818" s="105" t="str">
        <f aca="false">IF(ROWS(MT180S!$B$15:$I$15)&gt;=ROW()-14,ROW()-14,"")</f>
        <v/>
      </c>
    </row>
    <row r="819" customFormat="false" ht="14.25" hidden="false" customHeight="false" outlineLevel="0" collapsed="false">
      <c r="A819" s="105" t="str">
        <f aca="false">IF(ROWS(MT180S!$B$15:$I$15)&gt;=ROW()-14,ROW()-14,"")</f>
        <v/>
      </c>
    </row>
    <row r="820" customFormat="false" ht="14.25" hidden="false" customHeight="false" outlineLevel="0" collapsed="false">
      <c r="A820" s="105" t="str">
        <f aca="false">IF(ROWS(MT180S!$B$15:$I$15)&gt;=ROW()-14,ROW()-14,"")</f>
        <v/>
      </c>
    </row>
    <row r="821" customFormat="false" ht="14.25" hidden="false" customHeight="false" outlineLevel="0" collapsed="false">
      <c r="A821" s="105" t="str">
        <f aca="false">IF(ROWS(MT180S!$B$15:$I$15)&gt;=ROW()-14,ROW()-14,"")</f>
        <v/>
      </c>
    </row>
    <row r="822" customFormat="false" ht="14.25" hidden="false" customHeight="false" outlineLevel="0" collapsed="false">
      <c r="A822" s="105" t="str">
        <f aca="false">IF(ROWS(MT180S!$B$15:$I$15)&gt;=ROW()-14,ROW()-14,"")</f>
        <v/>
      </c>
    </row>
    <row r="823" customFormat="false" ht="14.25" hidden="false" customHeight="false" outlineLevel="0" collapsed="false">
      <c r="A823" s="105" t="str">
        <f aca="false">IF(ROWS(MT180S!$B$15:$I$15)&gt;=ROW()-14,ROW()-14,"")</f>
        <v/>
      </c>
    </row>
    <row r="824" customFormat="false" ht="14.25" hidden="false" customHeight="false" outlineLevel="0" collapsed="false">
      <c r="A824" s="105" t="str">
        <f aca="false">IF(ROWS(MT180S!$B$15:$I$15)&gt;=ROW()-14,ROW()-14,"")</f>
        <v/>
      </c>
    </row>
    <row r="825" customFormat="false" ht="14.25" hidden="false" customHeight="false" outlineLevel="0" collapsed="false">
      <c r="A825" s="105" t="str">
        <f aca="false">IF(ROWS(MT180S!$B$15:$I$15)&gt;=ROW()-14,ROW()-14,"")</f>
        <v/>
      </c>
    </row>
    <row r="826" customFormat="false" ht="14.25" hidden="false" customHeight="false" outlineLevel="0" collapsed="false">
      <c r="A826" s="105" t="str">
        <f aca="false">IF(ROWS(MT180S!$B$15:$I$15)&gt;=ROW()-14,ROW()-14,"")</f>
        <v/>
      </c>
    </row>
    <row r="827" customFormat="false" ht="14.25" hidden="false" customHeight="false" outlineLevel="0" collapsed="false">
      <c r="A827" s="105" t="str">
        <f aca="false">IF(ROWS(MT180S!$B$15:$I$15)&gt;=ROW()-14,ROW()-14,"")</f>
        <v/>
      </c>
    </row>
    <row r="828" customFormat="false" ht="14.25" hidden="false" customHeight="false" outlineLevel="0" collapsed="false">
      <c r="A828" s="105" t="str">
        <f aca="false">IF(ROWS(MT180S!$B$15:$I$15)&gt;=ROW()-14,ROW()-14,"")</f>
        <v/>
      </c>
    </row>
    <row r="829" customFormat="false" ht="14.25" hidden="false" customHeight="false" outlineLevel="0" collapsed="false">
      <c r="A829" s="105" t="str">
        <f aca="false">IF(ROWS(MT180S!$B$15:$I$15)&gt;=ROW()-14,ROW()-14,"")</f>
        <v/>
      </c>
    </row>
    <row r="830" customFormat="false" ht="14.25" hidden="false" customHeight="false" outlineLevel="0" collapsed="false">
      <c r="A830" s="105" t="str">
        <f aca="false">IF(ROWS(MT180S!$B$15:$I$15)&gt;=ROW()-14,ROW()-14,"")</f>
        <v/>
      </c>
    </row>
    <row r="831" customFormat="false" ht="14.25" hidden="false" customHeight="false" outlineLevel="0" collapsed="false">
      <c r="A831" s="105" t="str">
        <f aca="false">IF(ROWS(MT180S!$B$15:$I$15)&gt;=ROW()-14,ROW()-14,"")</f>
        <v/>
      </c>
    </row>
    <row r="832" customFormat="false" ht="14.25" hidden="false" customHeight="false" outlineLevel="0" collapsed="false">
      <c r="A832" s="105" t="str">
        <f aca="false">IF(ROWS(MT180S!$B$15:$I$15)&gt;=ROW()-14,ROW()-14,"")</f>
        <v/>
      </c>
    </row>
    <row r="833" customFormat="false" ht="14.25" hidden="false" customHeight="false" outlineLevel="0" collapsed="false">
      <c r="A833" s="105" t="str">
        <f aca="false">IF(ROWS(MT180S!$B$15:$I$15)&gt;=ROW()-14,ROW()-14,"")</f>
        <v/>
      </c>
    </row>
    <row r="834" customFormat="false" ht="14.25" hidden="false" customHeight="false" outlineLevel="0" collapsed="false">
      <c r="A834" s="105" t="str">
        <f aca="false">IF(ROWS(MT180S!$B$15:$I$15)&gt;=ROW()-14,ROW()-14,"")</f>
        <v/>
      </c>
    </row>
    <row r="835" customFormat="false" ht="14.25" hidden="false" customHeight="false" outlineLevel="0" collapsed="false">
      <c r="A835" s="105" t="str">
        <f aca="false">IF(ROWS(MT180S!$B$15:$I$15)&gt;=ROW()-14,ROW()-14,"")</f>
        <v/>
      </c>
    </row>
    <row r="836" customFormat="false" ht="14.25" hidden="false" customHeight="false" outlineLevel="0" collapsed="false">
      <c r="A836" s="105" t="str">
        <f aca="false">IF(ROWS(MT180S!$B$15:$I$15)&gt;=ROW()-14,ROW()-14,"")</f>
        <v/>
      </c>
    </row>
    <row r="837" customFormat="false" ht="14.25" hidden="false" customHeight="false" outlineLevel="0" collapsed="false">
      <c r="A837" s="105" t="str">
        <f aca="false">IF(ROWS(MT180S!$B$15:$I$15)&gt;=ROW()-14,ROW()-14,"")</f>
        <v/>
      </c>
    </row>
    <row r="838" customFormat="false" ht="14.25" hidden="false" customHeight="false" outlineLevel="0" collapsed="false">
      <c r="A838" s="105" t="str">
        <f aca="false">IF(ROWS(MT180S!$B$15:$I$15)&gt;=ROW()-14,ROW()-14,"")</f>
        <v/>
      </c>
    </row>
    <row r="839" customFormat="false" ht="14.25" hidden="false" customHeight="false" outlineLevel="0" collapsed="false">
      <c r="A839" s="105" t="str">
        <f aca="false">IF(ROWS(MT180S!$B$15:$I$15)&gt;=ROW()-14,ROW()-14,"")</f>
        <v/>
      </c>
    </row>
    <row r="840" customFormat="false" ht="14.25" hidden="false" customHeight="false" outlineLevel="0" collapsed="false">
      <c r="A840" s="105" t="str">
        <f aca="false">IF(ROWS(MT180S!$B$15:$I$15)&gt;=ROW()-14,ROW()-14,"")</f>
        <v/>
      </c>
    </row>
    <row r="841" customFormat="false" ht="14.25" hidden="false" customHeight="false" outlineLevel="0" collapsed="false">
      <c r="A841" s="105" t="str">
        <f aca="false">IF(ROWS(MT180S!$B$15:$I$15)&gt;=ROW()-14,ROW()-14,"")</f>
        <v/>
      </c>
    </row>
    <row r="842" customFormat="false" ht="14.25" hidden="false" customHeight="false" outlineLevel="0" collapsed="false">
      <c r="A842" s="105" t="str">
        <f aca="false">IF(ROWS(MT180S!$B$15:$I$15)&gt;=ROW()-14,ROW()-14,"")</f>
        <v/>
      </c>
    </row>
    <row r="843" customFormat="false" ht="14.25" hidden="false" customHeight="false" outlineLevel="0" collapsed="false">
      <c r="A843" s="105" t="str">
        <f aca="false">IF(ROWS(MT180S!$B$15:$I$15)&gt;=ROW()-14,ROW()-14,"")</f>
        <v/>
      </c>
    </row>
    <row r="844" customFormat="false" ht="14.25" hidden="false" customHeight="false" outlineLevel="0" collapsed="false">
      <c r="A844" s="105" t="str">
        <f aca="false">IF(ROWS(MT180S!$B$15:$I$15)&gt;=ROW()-14,ROW()-14,"")</f>
        <v/>
      </c>
    </row>
    <row r="845" customFormat="false" ht="14.25" hidden="false" customHeight="false" outlineLevel="0" collapsed="false">
      <c r="A845" s="105" t="str">
        <f aca="false">IF(ROWS(MT180S!$B$15:$I$15)&gt;=ROW()-14,ROW()-14,"")</f>
        <v/>
      </c>
    </row>
    <row r="846" customFormat="false" ht="14.25" hidden="false" customHeight="false" outlineLevel="0" collapsed="false">
      <c r="A846" s="105" t="str">
        <f aca="false">IF(ROWS(MT180S!$B$15:$I$15)&gt;=ROW()-14,ROW()-14,"")</f>
        <v/>
      </c>
    </row>
    <row r="847" customFormat="false" ht="14.25" hidden="false" customHeight="false" outlineLevel="0" collapsed="false">
      <c r="A847" s="105" t="str">
        <f aca="false">IF(ROWS(MT180S!$B$15:$I$15)&gt;=ROW()-14,ROW()-14,"")</f>
        <v/>
      </c>
    </row>
    <row r="848" customFormat="false" ht="14.25" hidden="false" customHeight="false" outlineLevel="0" collapsed="false">
      <c r="A848" s="105" t="str">
        <f aca="false">IF(ROWS(MT180S!$B$15:$I$15)&gt;=ROW()-14,ROW()-14,"")</f>
        <v/>
      </c>
    </row>
    <row r="849" customFormat="false" ht="14.25" hidden="false" customHeight="false" outlineLevel="0" collapsed="false">
      <c r="A849" s="105" t="str">
        <f aca="false">IF(ROWS(MT180S!$B$15:$I$15)&gt;=ROW()-14,ROW()-14,"")</f>
        <v/>
      </c>
    </row>
    <row r="850" customFormat="false" ht="14.25" hidden="false" customHeight="false" outlineLevel="0" collapsed="false">
      <c r="A850" s="105" t="str">
        <f aca="false">IF(ROWS(MT180S!$B$15:$I$15)&gt;=ROW()-14,ROW()-14,"")</f>
        <v/>
      </c>
    </row>
    <row r="851" customFormat="false" ht="14.25" hidden="false" customHeight="false" outlineLevel="0" collapsed="false">
      <c r="A851" s="105" t="str">
        <f aca="false">IF(ROWS(MT180S!$B$15:$I$15)&gt;=ROW()-14,ROW()-14,"")</f>
        <v/>
      </c>
    </row>
    <row r="852" customFormat="false" ht="14.25" hidden="false" customHeight="false" outlineLevel="0" collapsed="false">
      <c r="A852" s="105" t="str">
        <f aca="false">IF(ROWS(MT180S!$B$15:$I$15)&gt;=ROW()-14,ROW()-14,"")</f>
        <v/>
      </c>
    </row>
    <row r="853" customFormat="false" ht="14.25" hidden="false" customHeight="false" outlineLevel="0" collapsed="false">
      <c r="A853" s="105" t="str">
        <f aca="false">IF(ROWS(MT180S!$B$15:$I$15)&gt;=ROW()-14,ROW()-14,"")</f>
        <v/>
      </c>
    </row>
    <row r="854" customFormat="false" ht="14.25" hidden="false" customHeight="false" outlineLevel="0" collapsed="false">
      <c r="A854" s="105" t="str">
        <f aca="false">IF(ROWS(MT180S!$B$15:$I$15)&gt;=ROW()-14,ROW()-14,"")</f>
        <v/>
      </c>
    </row>
    <row r="855" customFormat="false" ht="14.25" hidden="false" customHeight="false" outlineLevel="0" collapsed="false">
      <c r="A855" s="105" t="str">
        <f aca="false">IF(ROWS(MT180S!$B$15:$I$15)&gt;=ROW()-14,ROW()-14,"")</f>
        <v/>
      </c>
    </row>
    <row r="856" customFormat="false" ht="14.25" hidden="false" customHeight="false" outlineLevel="0" collapsed="false">
      <c r="A856" s="105" t="str">
        <f aca="false">IF(ROWS(MT180S!$B$15:$I$15)&gt;=ROW()-14,ROW()-14,"")</f>
        <v/>
      </c>
    </row>
    <row r="857" customFormat="false" ht="14.25" hidden="false" customHeight="false" outlineLevel="0" collapsed="false">
      <c r="A857" s="105" t="str">
        <f aca="false">IF(ROWS(MT180S!$B$15:$I$15)&gt;=ROW()-14,ROW()-14,"")</f>
        <v/>
      </c>
    </row>
    <row r="858" customFormat="false" ht="14.25" hidden="false" customHeight="false" outlineLevel="0" collapsed="false">
      <c r="A858" s="105" t="str">
        <f aca="false">IF(ROWS(MT180S!$B$15:$I$15)&gt;=ROW()-14,ROW()-14,"")</f>
        <v/>
      </c>
    </row>
    <row r="859" customFormat="false" ht="14.25" hidden="false" customHeight="false" outlineLevel="0" collapsed="false">
      <c r="A859" s="105" t="str">
        <f aca="false">IF(ROWS(MT180S!$B$15:$I$15)&gt;=ROW()-14,ROW()-14,"")</f>
        <v/>
      </c>
    </row>
    <row r="860" customFormat="false" ht="14.25" hidden="false" customHeight="false" outlineLevel="0" collapsed="false">
      <c r="A860" s="105" t="str">
        <f aca="false">IF(ROWS(MT180S!$B$15:$I$15)&gt;=ROW()-14,ROW()-14,"")</f>
        <v/>
      </c>
    </row>
    <row r="861" customFormat="false" ht="14.25" hidden="false" customHeight="false" outlineLevel="0" collapsed="false">
      <c r="A861" s="105" t="str">
        <f aca="false">IF(ROWS(MT180S!$B$15:$I$15)&gt;=ROW()-14,ROW()-14,"")</f>
        <v/>
      </c>
    </row>
    <row r="862" customFormat="false" ht="14.25" hidden="false" customHeight="false" outlineLevel="0" collapsed="false">
      <c r="A862" s="105" t="str">
        <f aca="false">IF(ROWS(MT180S!$B$15:$I$15)&gt;=ROW()-14,ROW()-14,"")</f>
        <v/>
      </c>
    </row>
    <row r="863" customFormat="false" ht="14.25" hidden="false" customHeight="false" outlineLevel="0" collapsed="false">
      <c r="A863" s="105" t="str">
        <f aca="false">IF(ROWS(MT180S!$B$15:$I$15)&gt;=ROW()-14,ROW()-14,"")</f>
        <v/>
      </c>
    </row>
    <row r="864" customFormat="false" ht="14.25" hidden="false" customHeight="false" outlineLevel="0" collapsed="false">
      <c r="A864" s="105" t="str">
        <f aca="false">IF(ROWS(MT180S!$B$15:$I$15)&gt;=ROW()-14,ROW()-14,"")</f>
        <v/>
      </c>
    </row>
    <row r="865" customFormat="false" ht="14.25" hidden="false" customHeight="false" outlineLevel="0" collapsed="false">
      <c r="A865" s="105" t="str">
        <f aca="false">IF(ROWS(MT180S!$B$15:$I$15)&gt;=ROW()-14,ROW()-14,"")</f>
        <v/>
      </c>
    </row>
    <row r="866" customFormat="false" ht="14.25" hidden="false" customHeight="false" outlineLevel="0" collapsed="false">
      <c r="A866" s="105" t="str">
        <f aca="false">IF(ROWS(MT180S!$B$15:$I$15)&gt;=ROW()-14,ROW()-14,"")</f>
        <v/>
      </c>
    </row>
    <row r="867" customFormat="false" ht="14.25" hidden="false" customHeight="false" outlineLevel="0" collapsed="false">
      <c r="A867" s="105" t="str">
        <f aca="false">IF(ROWS(MT180S!$B$15:$I$15)&gt;=ROW()-14,ROW()-14,"")</f>
        <v/>
      </c>
    </row>
    <row r="868" customFormat="false" ht="14.25" hidden="false" customHeight="false" outlineLevel="0" collapsed="false">
      <c r="A868" s="105" t="str">
        <f aca="false">IF(ROWS(MT180S!$B$15:$I$15)&gt;=ROW()-14,ROW()-14,"")</f>
        <v/>
      </c>
    </row>
    <row r="869" customFormat="false" ht="14.25" hidden="false" customHeight="false" outlineLevel="0" collapsed="false">
      <c r="A869" s="105" t="str">
        <f aca="false">IF(ROWS(MT180S!$B$15:$I$15)&gt;=ROW()-14,ROW()-14,"")</f>
        <v/>
      </c>
    </row>
    <row r="870" customFormat="false" ht="14.25" hidden="false" customHeight="false" outlineLevel="0" collapsed="false">
      <c r="A870" s="105" t="str">
        <f aca="false">IF(ROWS(MT180S!$B$15:$I$15)&gt;=ROW()-14,ROW()-14,"")</f>
        <v/>
      </c>
    </row>
    <row r="871" customFormat="false" ht="14.25" hidden="false" customHeight="false" outlineLevel="0" collapsed="false">
      <c r="A871" s="105" t="str">
        <f aca="false">IF(ROWS(MT180S!$B$15:$I$15)&gt;=ROW()-14,ROW()-14,"")</f>
        <v/>
      </c>
    </row>
    <row r="872" customFormat="false" ht="14.25" hidden="false" customHeight="false" outlineLevel="0" collapsed="false">
      <c r="A872" s="105" t="str">
        <f aca="false">IF(ROWS(MT180S!$B$15:$I$15)&gt;=ROW()-14,ROW()-14,"")</f>
        <v/>
      </c>
    </row>
    <row r="873" customFormat="false" ht="14.25" hidden="false" customHeight="false" outlineLevel="0" collapsed="false">
      <c r="A873" s="105" t="str">
        <f aca="false">IF(ROWS(MT180S!$B$15:$I$15)&gt;=ROW()-14,ROW()-14,"")</f>
        <v/>
      </c>
    </row>
    <row r="874" customFormat="false" ht="14.25" hidden="false" customHeight="false" outlineLevel="0" collapsed="false">
      <c r="A874" s="105" t="str">
        <f aca="false">IF(ROWS(MT180S!$B$15:$I$15)&gt;=ROW()-14,ROW()-14,"")</f>
        <v/>
      </c>
    </row>
    <row r="875" customFormat="false" ht="14.25" hidden="false" customHeight="false" outlineLevel="0" collapsed="false">
      <c r="A875" s="105" t="str">
        <f aca="false">IF(ROWS(MT180S!$B$15:$I$15)&gt;=ROW()-14,ROW()-14,"")</f>
        <v/>
      </c>
    </row>
    <row r="876" customFormat="false" ht="14.25" hidden="false" customHeight="false" outlineLevel="0" collapsed="false">
      <c r="A876" s="105" t="str">
        <f aca="false">IF(ROWS(MT180S!$B$15:$I$15)&gt;=ROW()-14,ROW()-14,"")</f>
        <v/>
      </c>
    </row>
    <row r="877" customFormat="false" ht="14.25" hidden="false" customHeight="false" outlineLevel="0" collapsed="false">
      <c r="A877" s="105" t="str">
        <f aca="false">IF(ROWS(MT180S!$B$15:$I$15)&gt;=ROW()-14,ROW()-14,"")</f>
        <v/>
      </c>
    </row>
    <row r="878" customFormat="false" ht="14.25" hidden="false" customHeight="false" outlineLevel="0" collapsed="false">
      <c r="A878" s="105" t="str">
        <f aca="false">IF(ROWS(MT180S!$B$15:$I$15)&gt;=ROW()-14,ROW()-14,"")</f>
        <v/>
      </c>
    </row>
    <row r="879" customFormat="false" ht="14.25" hidden="false" customHeight="false" outlineLevel="0" collapsed="false">
      <c r="A879" s="105" t="str">
        <f aca="false">IF(ROWS(MT180S!$B$15:$I$15)&gt;=ROW()-14,ROW()-14,"")</f>
        <v/>
      </c>
    </row>
    <row r="880" customFormat="false" ht="14.25" hidden="false" customHeight="false" outlineLevel="0" collapsed="false">
      <c r="A880" s="105" t="str">
        <f aca="false">IF(ROWS(MT180S!$B$15:$I$15)&gt;=ROW()-14,ROW()-14,"")</f>
        <v/>
      </c>
    </row>
    <row r="881" customFormat="false" ht="14.25" hidden="false" customHeight="false" outlineLevel="0" collapsed="false">
      <c r="A881" s="105" t="str">
        <f aca="false">IF(ROWS(MT180S!$B$15:$I$15)&gt;=ROW()-14,ROW()-14,"")</f>
        <v/>
      </c>
    </row>
    <row r="882" customFormat="false" ht="14.25" hidden="false" customHeight="false" outlineLevel="0" collapsed="false">
      <c r="A882" s="105" t="str">
        <f aca="false">IF(ROWS(MT180S!$B$15:$I$15)&gt;=ROW()-14,ROW()-14,"")</f>
        <v/>
      </c>
    </row>
    <row r="883" customFormat="false" ht="14.25" hidden="false" customHeight="false" outlineLevel="0" collapsed="false">
      <c r="A883" s="105" t="str">
        <f aca="false">IF(ROWS(MT180S!$B$15:$I$15)&gt;=ROW()-14,ROW()-14,"")</f>
        <v/>
      </c>
    </row>
    <row r="884" customFormat="false" ht="14.25" hidden="false" customHeight="false" outlineLevel="0" collapsed="false">
      <c r="A884" s="105" t="str">
        <f aca="false">IF(ROWS(MT180S!$B$15:$I$15)&gt;=ROW()-14,ROW()-14,"")</f>
        <v/>
      </c>
    </row>
    <row r="885" customFormat="false" ht="14.25" hidden="false" customHeight="false" outlineLevel="0" collapsed="false">
      <c r="A885" s="105" t="str">
        <f aca="false">IF(ROWS(MT180S!$B$15:$I$15)&gt;=ROW()-14,ROW()-14,"")</f>
        <v/>
      </c>
    </row>
    <row r="886" customFormat="false" ht="14.25" hidden="false" customHeight="false" outlineLevel="0" collapsed="false">
      <c r="A886" s="105" t="str">
        <f aca="false">IF(ROWS(MT180S!$B$15:$I$15)&gt;=ROW()-14,ROW()-14,"")</f>
        <v/>
      </c>
    </row>
    <row r="887" customFormat="false" ht="14.25" hidden="false" customHeight="false" outlineLevel="0" collapsed="false">
      <c r="A887" s="105" t="str">
        <f aca="false">IF(ROWS(MT180S!$B$15:$I$15)&gt;=ROW()-14,ROW()-14,"")</f>
        <v/>
      </c>
    </row>
    <row r="888" customFormat="false" ht="14.25" hidden="false" customHeight="false" outlineLevel="0" collapsed="false">
      <c r="A888" s="105" t="str">
        <f aca="false">IF(ROWS(MT180S!$B$15:$I$15)&gt;=ROW()-14,ROW()-14,"")</f>
        <v/>
      </c>
    </row>
    <row r="889" customFormat="false" ht="14.25" hidden="false" customHeight="false" outlineLevel="0" collapsed="false">
      <c r="A889" s="105" t="str">
        <f aca="false">IF(ROWS(MT180S!$B$15:$I$15)&gt;=ROW()-14,ROW()-14,"")</f>
        <v/>
      </c>
    </row>
    <row r="890" customFormat="false" ht="14.25" hidden="false" customHeight="false" outlineLevel="0" collapsed="false">
      <c r="A890" s="105" t="str">
        <f aca="false">IF(ROWS(MT180S!$B$15:$I$15)&gt;=ROW()-14,ROW()-14,"")</f>
        <v/>
      </c>
    </row>
    <row r="891" customFormat="false" ht="14.25" hidden="false" customHeight="false" outlineLevel="0" collapsed="false">
      <c r="A891" s="105" t="str">
        <f aca="false">IF(ROWS(MT180S!$B$15:$I$15)&gt;=ROW()-14,ROW()-14,"")</f>
        <v/>
      </c>
    </row>
    <row r="892" customFormat="false" ht="14.25" hidden="false" customHeight="false" outlineLevel="0" collapsed="false">
      <c r="A892" s="105" t="str">
        <f aca="false">IF(ROWS(MT180S!$B$15:$I$15)&gt;=ROW()-14,ROW()-14,"")</f>
        <v/>
      </c>
    </row>
    <row r="893" customFormat="false" ht="14.25" hidden="false" customHeight="false" outlineLevel="0" collapsed="false">
      <c r="A893" s="105" t="str">
        <f aca="false">IF(ROWS(MT180S!$B$15:$I$15)&gt;=ROW()-14,ROW()-14,"")</f>
        <v/>
      </c>
    </row>
    <row r="894" customFormat="false" ht="14.25" hidden="false" customHeight="false" outlineLevel="0" collapsed="false">
      <c r="A894" s="105" t="str">
        <f aca="false">IF(ROWS(MT180S!$B$15:$I$15)&gt;=ROW()-14,ROW()-14,"")</f>
        <v/>
      </c>
    </row>
    <row r="895" customFormat="false" ht="14.25" hidden="false" customHeight="false" outlineLevel="0" collapsed="false">
      <c r="A895" s="105" t="str">
        <f aca="false">IF(ROWS(MT180S!$B$15:$I$15)&gt;=ROW()-14,ROW()-14,"")</f>
        <v/>
      </c>
    </row>
    <row r="896" customFormat="false" ht="14.25" hidden="false" customHeight="false" outlineLevel="0" collapsed="false">
      <c r="A896" s="105" t="str">
        <f aca="false">IF(ROWS(MT180S!$B$15:$I$15)&gt;=ROW()-14,ROW()-14,"")</f>
        <v/>
      </c>
    </row>
    <row r="897" customFormat="false" ht="14.25" hidden="false" customHeight="false" outlineLevel="0" collapsed="false">
      <c r="A897" s="105" t="str">
        <f aca="false">IF(ROWS(MT180S!$B$15:$I$15)&gt;=ROW()-14,ROW()-14,"")</f>
        <v/>
      </c>
    </row>
    <row r="898" customFormat="false" ht="14.25" hidden="false" customHeight="false" outlineLevel="0" collapsed="false">
      <c r="A898" s="105" t="str">
        <f aca="false">IF(ROWS(MT180S!$B$15:$I$15)&gt;=ROW()-14,ROW()-14,"")</f>
        <v/>
      </c>
    </row>
    <row r="899" customFormat="false" ht="14.25" hidden="false" customHeight="false" outlineLevel="0" collapsed="false">
      <c r="A899" s="105" t="str">
        <f aca="false">IF(ROWS(MT180S!$B$15:$I$15)&gt;=ROW()-14,ROW()-14,"")</f>
        <v/>
      </c>
    </row>
    <row r="900" customFormat="false" ht="14.25" hidden="false" customHeight="false" outlineLevel="0" collapsed="false">
      <c r="A900" s="105" t="str">
        <f aca="false">IF(ROWS(MT180S!$B$15:$I$15)&gt;=ROW()-14,ROW()-14,"")</f>
        <v/>
      </c>
    </row>
    <row r="901" customFormat="false" ht="14.25" hidden="false" customHeight="false" outlineLevel="0" collapsed="false">
      <c r="A901" s="105" t="str">
        <f aca="false">IF(ROWS(MT180S!$B$15:$I$15)&gt;=ROW()-14,ROW()-14,"")</f>
        <v/>
      </c>
    </row>
    <row r="902" customFormat="false" ht="14.25" hidden="false" customHeight="false" outlineLevel="0" collapsed="false">
      <c r="A902" s="105" t="str">
        <f aca="false">IF(ROWS(MT180S!$B$15:$I$15)&gt;=ROW()-14,ROW()-14,"")</f>
        <v/>
      </c>
    </row>
    <row r="903" customFormat="false" ht="14.25" hidden="false" customHeight="false" outlineLevel="0" collapsed="false">
      <c r="A903" s="105" t="str">
        <f aca="false">IF(ROWS(MT180S!$B$15:$I$15)&gt;=ROW()-14,ROW()-14,"")</f>
        <v/>
      </c>
    </row>
    <row r="904" customFormat="false" ht="14.25" hidden="false" customHeight="false" outlineLevel="0" collapsed="false">
      <c r="A904" s="105" t="str">
        <f aca="false">IF(ROWS(MT180S!$B$15:$I$15)&gt;=ROW()-14,ROW()-14,"")</f>
        <v/>
      </c>
    </row>
    <row r="905" customFormat="false" ht="14.25" hidden="false" customHeight="false" outlineLevel="0" collapsed="false">
      <c r="A905" s="105" t="str">
        <f aca="false">IF(ROWS(MT180S!$B$15:$I$15)&gt;=ROW()-14,ROW()-14,"")</f>
        <v/>
      </c>
    </row>
    <row r="906" customFormat="false" ht="14.25" hidden="false" customHeight="false" outlineLevel="0" collapsed="false">
      <c r="A906" s="105" t="str">
        <f aca="false">IF(ROWS(MT180S!$B$15:$I$15)&gt;=ROW()-14,ROW()-14,"")</f>
        <v/>
      </c>
    </row>
    <row r="907" customFormat="false" ht="14.25" hidden="false" customHeight="false" outlineLevel="0" collapsed="false">
      <c r="A907" s="105" t="str">
        <f aca="false">IF(ROWS(MT180S!$B$15:$I$15)&gt;=ROW()-14,ROW()-14,"")</f>
        <v/>
      </c>
    </row>
    <row r="908" customFormat="false" ht="14.25" hidden="false" customHeight="false" outlineLevel="0" collapsed="false">
      <c r="A908" s="105" t="str">
        <f aca="false">IF(ROWS(MT180S!$B$15:$I$15)&gt;=ROW()-14,ROW()-14,"")</f>
        <v/>
      </c>
    </row>
    <row r="909" customFormat="false" ht="14.25" hidden="false" customHeight="false" outlineLevel="0" collapsed="false">
      <c r="A909" s="105" t="str">
        <f aca="false">IF(ROWS(MT180S!$B$15:$I$15)&gt;=ROW()-14,ROW()-14,"")</f>
        <v/>
      </c>
    </row>
    <row r="910" customFormat="false" ht="14.25" hidden="false" customHeight="false" outlineLevel="0" collapsed="false">
      <c r="A910" s="105" t="str">
        <f aca="false">IF(ROWS(MT180S!$B$15:$I$15)&gt;=ROW()-14,ROW()-14,"")</f>
        <v/>
      </c>
    </row>
    <row r="911" customFormat="false" ht="14.25" hidden="false" customHeight="false" outlineLevel="0" collapsed="false">
      <c r="A911" s="105" t="str">
        <f aca="false">IF(ROWS(MT180S!$B$15:$I$15)&gt;=ROW()-14,ROW()-14,"")</f>
        <v/>
      </c>
    </row>
    <row r="912" customFormat="false" ht="14.25" hidden="false" customHeight="false" outlineLevel="0" collapsed="false">
      <c r="A912" s="105" t="str">
        <f aca="false">IF(ROWS(MT180S!$B$15:$I$15)&gt;=ROW()-14,ROW()-14,"")</f>
        <v/>
      </c>
    </row>
    <row r="913" customFormat="false" ht="14.25" hidden="false" customHeight="false" outlineLevel="0" collapsed="false">
      <c r="A913" s="105" t="str">
        <f aca="false">IF(ROWS(MT180S!$B$15:$I$15)&gt;=ROW()-14,ROW()-14,"")</f>
        <v/>
      </c>
    </row>
    <row r="914" customFormat="false" ht="14.25" hidden="false" customHeight="false" outlineLevel="0" collapsed="false">
      <c r="A914" s="105" t="str">
        <f aca="false">IF(ROWS(MT180S!$B$15:$I$15)&gt;=ROW()-14,ROW()-14,"")</f>
        <v/>
      </c>
    </row>
    <row r="915" customFormat="false" ht="14.25" hidden="false" customHeight="false" outlineLevel="0" collapsed="false">
      <c r="A915" s="105" t="str">
        <f aca="false">IF(ROWS(MT180S!$B$15:$I$15)&gt;=ROW()-14,ROW()-14,"")</f>
        <v/>
      </c>
    </row>
    <row r="916" customFormat="false" ht="14.25" hidden="false" customHeight="false" outlineLevel="0" collapsed="false">
      <c r="A916" s="105" t="str">
        <f aca="false">IF(ROWS(MT180S!$B$15:$I$15)&gt;=ROW()-14,ROW()-14,"")</f>
        <v/>
      </c>
    </row>
    <row r="917" customFormat="false" ht="14.25" hidden="false" customHeight="false" outlineLevel="0" collapsed="false">
      <c r="A917" s="105" t="str">
        <f aca="false">IF(ROWS(MT180S!$B$15:$I$15)&gt;=ROW()-14,ROW()-14,"")</f>
        <v/>
      </c>
    </row>
    <row r="918" customFormat="false" ht="14.25" hidden="false" customHeight="false" outlineLevel="0" collapsed="false">
      <c r="A918" s="105" t="str">
        <f aca="false">IF(ROWS(MT180S!$B$15:$I$15)&gt;=ROW()-14,ROW()-14,"")</f>
        <v/>
      </c>
    </row>
    <row r="919" customFormat="false" ht="14.25" hidden="false" customHeight="false" outlineLevel="0" collapsed="false">
      <c r="A919" s="105" t="str">
        <f aca="false">IF(ROWS(MT180S!$B$15:$I$15)&gt;=ROW()-14,ROW()-14,"")</f>
        <v/>
      </c>
    </row>
    <row r="920" customFormat="false" ht="14.25" hidden="false" customHeight="false" outlineLevel="0" collapsed="false">
      <c r="A920" s="105" t="str">
        <f aca="false">IF(ROWS(MT180S!$B$15:$I$15)&gt;=ROW()-14,ROW()-14,"")</f>
        <v/>
      </c>
    </row>
    <row r="921" customFormat="false" ht="14.25" hidden="false" customHeight="false" outlineLevel="0" collapsed="false">
      <c r="A921" s="105" t="str">
        <f aca="false">IF(ROWS(MT180S!$B$15:$I$15)&gt;=ROW()-14,ROW()-14,"")</f>
        <v/>
      </c>
    </row>
    <row r="922" customFormat="false" ht="14.25" hidden="false" customHeight="false" outlineLevel="0" collapsed="false">
      <c r="A922" s="105" t="str">
        <f aca="false">IF(ROWS(MT180S!$B$15:$I$15)&gt;=ROW()-14,ROW()-14,"")</f>
        <v/>
      </c>
    </row>
    <row r="923" customFormat="false" ht="14.25" hidden="false" customHeight="false" outlineLevel="0" collapsed="false">
      <c r="A923" s="105" t="str">
        <f aca="false">IF(ROWS(MT180S!$B$15:$I$15)&gt;=ROW()-14,ROW()-14,"")</f>
        <v/>
      </c>
    </row>
    <row r="924" customFormat="false" ht="14.25" hidden="false" customHeight="false" outlineLevel="0" collapsed="false">
      <c r="A924" s="105" t="str">
        <f aca="false">IF(ROWS(MT180S!$B$15:$I$15)&gt;=ROW()-14,ROW()-14,"")</f>
        <v/>
      </c>
    </row>
    <row r="925" customFormat="false" ht="14.25" hidden="false" customHeight="false" outlineLevel="0" collapsed="false">
      <c r="A925" s="105" t="str">
        <f aca="false">IF(ROWS(MT180S!$B$15:$I$15)&gt;=ROW()-14,ROW()-14,"")</f>
        <v/>
      </c>
    </row>
    <row r="926" customFormat="false" ht="14.25" hidden="false" customHeight="false" outlineLevel="0" collapsed="false">
      <c r="A926" s="105" t="str">
        <f aca="false">IF(ROWS(MT180S!$B$15:$I$15)&gt;=ROW()-14,ROW()-14,"")</f>
        <v/>
      </c>
    </row>
    <row r="927" customFormat="false" ht="14.25" hidden="false" customHeight="false" outlineLevel="0" collapsed="false">
      <c r="A927" s="105" t="str">
        <f aca="false">IF(ROWS(MT180S!$B$15:$I$15)&gt;=ROW()-14,ROW()-14,"")</f>
        <v/>
      </c>
    </row>
    <row r="928" customFormat="false" ht="14.25" hidden="false" customHeight="false" outlineLevel="0" collapsed="false">
      <c r="A928" s="105" t="str">
        <f aca="false">IF(ROWS(MT180S!$B$15:$I$15)&gt;=ROW()-14,ROW()-14,"")</f>
        <v/>
      </c>
    </row>
    <row r="929" customFormat="false" ht="14.25" hidden="false" customHeight="false" outlineLevel="0" collapsed="false">
      <c r="A929" s="105" t="str">
        <f aca="false">IF(ROWS(MT180S!$B$15:$I$15)&gt;=ROW()-14,ROW()-14,"")</f>
        <v/>
      </c>
    </row>
    <row r="930" customFormat="false" ht="14.25" hidden="false" customHeight="false" outlineLevel="0" collapsed="false">
      <c r="A930" s="105" t="str">
        <f aca="false">IF(ROWS(MT180S!$B$15:$I$15)&gt;=ROW()-14,ROW()-14,"")</f>
        <v/>
      </c>
    </row>
    <row r="931" customFormat="false" ht="14.25" hidden="false" customHeight="false" outlineLevel="0" collapsed="false">
      <c r="A931" s="105" t="str">
        <f aca="false">IF(ROWS(MT180S!$B$15:$I$15)&gt;=ROW()-14,ROW()-14,"")</f>
        <v/>
      </c>
    </row>
    <row r="932" customFormat="false" ht="14.25" hidden="false" customHeight="false" outlineLevel="0" collapsed="false">
      <c r="A932" s="105" t="str">
        <f aca="false">IF(ROWS(MT180S!$B$15:$I$15)&gt;=ROW()-14,ROW()-14,"")</f>
        <v/>
      </c>
    </row>
    <row r="933" customFormat="false" ht="14.25" hidden="false" customHeight="false" outlineLevel="0" collapsed="false">
      <c r="A933" s="105" t="str">
        <f aca="false">IF(ROWS(MT180S!$B$15:$I$15)&gt;=ROW()-14,ROW()-14,"")</f>
        <v/>
      </c>
    </row>
    <row r="934" customFormat="false" ht="14.25" hidden="false" customHeight="false" outlineLevel="0" collapsed="false">
      <c r="A934" s="105" t="str">
        <f aca="false">IF(ROWS(MT180S!$B$15:$I$15)&gt;=ROW()-14,ROW()-14,"")</f>
        <v/>
      </c>
    </row>
    <row r="935" customFormat="false" ht="14.25" hidden="false" customHeight="false" outlineLevel="0" collapsed="false">
      <c r="A935" s="105" t="str">
        <f aca="false">IF(ROWS(MT180S!$B$15:$I$15)&gt;=ROW()-14,ROW()-14,"")</f>
        <v/>
      </c>
    </row>
    <row r="936" customFormat="false" ht="14.25" hidden="false" customHeight="false" outlineLevel="0" collapsed="false">
      <c r="A936" s="105" t="str">
        <f aca="false">IF(ROWS(MT180S!$B$15:$I$15)&gt;=ROW()-14,ROW()-14,"")</f>
        <v/>
      </c>
    </row>
    <row r="937" customFormat="false" ht="14.25" hidden="false" customHeight="false" outlineLevel="0" collapsed="false">
      <c r="A937" s="105" t="str">
        <f aca="false">IF(ROWS(MT180S!$B$15:$I$15)&gt;=ROW()-14,ROW()-14,"")</f>
        <v/>
      </c>
    </row>
    <row r="938" customFormat="false" ht="14.25" hidden="false" customHeight="false" outlineLevel="0" collapsed="false">
      <c r="A938" s="105" t="str">
        <f aca="false">IF(ROWS(MT180S!$B$15:$I$15)&gt;=ROW()-14,ROW()-14,"")</f>
        <v/>
      </c>
    </row>
    <row r="939" customFormat="false" ht="14.25" hidden="false" customHeight="false" outlineLevel="0" collapsed="false">
      <c r="A939" s="105" t="str">
        <f aca="false">IF(ROWS(MT180S!$B$15:$I$15)&gt;=ROW()-14,ROW()-14,"")</f>
        <v/>
      </c>
    </row>
    <row r="940" customFormat="false" ht="14.25" hidden="false" customHeight="false" outlineLevel="0" collapsed="false">
      <c r="A940" s="105" t="str">
        <f aca="false">IF(ROWS(MT180S!$B$15:$I$15)&gt;=ROW()-14,ROW()-14,"")</f>
        <v/>
      </c>
    </row>
    <row r="941" customFormat="false" ht="14.25" hidden="false" customHeight="false" outlineLevel="0" collapsed="false">
      <c r="A941" s="105" t="str">
        <f aca="false">IF(ROWS(MT180S!$B$15:$I$15)&gt;=ROW()-14,ROW()-14,"")</f>
        <v/>
      </c>
    </row>
    <row r="942" customFormat="false" ht="14.25" hidden="false" customHeight="false" outlineLevel="0" collapsed="false">
      <c r="A942" s="105" t="str">
        <f aca="false">IF(ROWS(MT180S!$B$15:$I$15)&gt;=ROW()-14,ROW()-14,"")</f>
        <v/>
      </c>
    </row>
    <row r="943" customFormat="false" ht="14.25" hidden="false" customHeight="false" outlineLevel="0" collapsed="false">
      <c r="A943" s="105" t="str">
        <f aca="false">IF(ROWS(MT180S!$B$15:$I$15)&gt;=ROW()-14,ROW()-14,"")</f>
        <v/>
      </c>
    </row>
    <row r="944" customFormat="false" ht="14.25" hidden="false" customHeight="false" outlineLevel="0" collapsed="false">
      <c r="A944" s="105" t="str">
        <f aca="false">IF(ROWS(MT180S!$B$15:$I$15)&gt;=ROW()-14,ROW()-14,"")</f>
        <v/>
      </c>
    </row>
    <row r="945" customFormat="false" ht="14.25" hidden="false" customHeight="false" outlineLevel="0" collapsed="false">
      <c r="A945" s="105" t="str">
        <f aca="false">IF(ROWS(MT180S!$B$15:$I$15)&gt;=ROW()-14,ROW()-14,"")</f>
        <v/>
      </c>
    </row>
    <row r="946" customFormat="false" ht="14.25" hidden="false" customHeight="false" outlineLevel="0" collapsed="false">
      <c r="A946" s="105" t="str">
        <f aca="false">IF(ROWS(MT180S!$B$15:$I$15)&gt;=ROW()-14,ROW()-14,"")</f>
        <v/>
      </c>
    </row>
    <row r="947" customFormat="false" ht="14.25" hidden="false" customHeight="false" outlineLevel="0" collapsed="false">
      <c r="A947" s="105" t="str">
        <f aca="false">IF(ROWS(MT180S!$B$15:$I$15)&gt;=ROW()-14,ROW()-14,"")</f>
        <v/>
      </c>
    </row>
    <row r="948" customFormat="false" ht="14.25" hidden="false" customHeight="false" outlineLevel="0" collapsed="false">
      <c r="A948" s="105" t="str">
        <f aca="false">IF(ROWS(MT180S!$B$15:$I$15)&gt;=ROW()-14,ROW()-14,"")</f>
        <v/>
      </c>
    </row>
    <row r="949" customFormat="false" ht="14.25" hidden="false" customHeight="false" outlineLevel="0" collapsed="false">
      <c r="A949" s="105" t="str">
        <f aca="false">IF(ROWS(MT180S!$B$15:$I$15)&gt;=ROW()-14,ROW()-14,"")</f>
        <v/>
      </c>
    </row>
    <row r="950" customFormat="false" ht="14.25" hidden="false" customHeight="false" outlineLevel="0" collapsed="false">
      <c r="A950" s="105" t="str">
        <f aca="false">IF(ROWS(MT180S!$B$15:$I$15)&gt;=ROW()-14,ROW()-14,"")</f>
        <v/>
      </c>
    </row>
    <row r="951" customFormat="false" ht="14.25" hidden="false" customHeight="false" outlineLevel="0" collapsed="false">
      <c r="A951" s="105" t="str">
        <f aca="false">IF(ROWS(MT180S!$B$15:$I$15)&gt;=ROW()-14,ROW()-14,"")</f>
        <v/>
      </c>
    </row>
    <row r="952" customFormat="false" ht="14.25" hidden="false" customHeight="false" outlineLevel="0" collapsed="false">
      <c r="A952" s="105" t="str">
        <f aca="false">IF(ROWS(MT180S!$B$15:$I$15)&gt;=ROW()-14,ROW()-14,"")</f>
        <v/>
      </c>
    </row>
    <row r="953" customFormat="false" ht="14.25" hidden="false" customHeight="false" outlineLevel="0" collapsed="false">
      <c r="A953" s="105" t="str">
        <f aca="false">IF(ROWS(MT180S!$B$15:$I$15)&gt;=ROW()-14,ROW()-14,"")</f>
        <v/>
      </c>
    </row>
    <row r="954" customFormat="false" ht="14.25" hidden="false" customHeight="false" outlineLevel="0" collapsed="false">
      <c r="A954" s="105" t="str">
        <f aca="false">IF(ROWS(MT180S!$B$15:$I$15)&gt;=ROW()-14,ROW()-14,"")</f>
        <v/>
      </c>
    </row>
    <row r="955" customFormat="false" ht="14.25" hidden="false" customHeight="false" outlineLevel="0" collapsed="false">
      <c r="A955" s="105" t="str">
        <f aca="false">IF(ROWS(MT180S!$B$15:$I$15)&gt;=ROW()-14,ROW()-14,"")</f>
        <v/>
      </c>
    </row>
    <row r="956" customFormat="false" ht="14.25" hidden="false" customHeight="false" outlineLevel="0" collapsed="false">
      <c r="A956" s="105" t="str">
        <f aca="false">IF(ROWS(MT180S!$B$15:$I$15)&gt;=ROW()-14,ROW()-14,"")</f>
        <v/>
      </c>
    </row>
    <row r="957" customFormat="false" ht="14.25" hidden="false" customHeight="false" outlineLevel="0" collapsed="false">
      <c r="A957" s="105" t="str">
        <f aca="false">IF(ROWS(MT180S!$B$15:$I$15)&gt;=ROW()-14,ROW()-14,"")</f>
        <v/>
      </c>
    </row>
    <row r="958" customFormat="false" ht="14.25" hidden="false" customHeight="false" outlineLevel="0" collapsed="false">
      <c r="A958" s="105" t="str">
        <f aca="false">IF(ROWS(MT180S!$B$15:$I$15)&gt;=ROW()-14,ROW()-14,"")</f>
        <v/>
      </c>
    </row>
    <row r="959" customFormat="false" ht="14.25" hidden="false" customHeight="false" outlineLevel="0" collapsed="false">
      <c r="A959" s="105" t="str">
        <f aca="false">IF(ROWS(MT180S!$B$15:$I$15)&gt;=ROW()-14,ROW()-14,"")</f>
        <v/>
      </c>
    </row>
    <row r="960" customFormat="false" ht="14.25" hidden="false" customHeight="false" outlineLevel="0" collapsed="false">
      <c r="A960" s="105" t="str">
        <f aca="false">IF(ROWS(MT180S!$B$15:$I$15)&gt;=ROW()-14,ROW()-14,"")</f>
        <v/>
      </c>
    </row>
    <row r="961" customFormat="false" ht="14.25" hidden="false" customHeight="false" outlineLevel="0" collapsed="false">
      <c r="A961" s="105" t="str">
        <f aca="false">IF(ROWS(MT180S!$B$15:$I$15)&gt;=ROW()-14,ROW()-14,"")</f>
        <v/>
      </c>
    </row>
    <row r="962" customFormat="false" ht="14.25" hidden="false" customHeight="false" outlineLevel="0" collapsed="false">
      <c r="A962" s="105" t="str">
        <f aca="false">IF(ROWS(MT180S!$B$15:$I$15)&gt;=ROW()-14,ROW()-14,"")</f>
        <v/>
      </c>
    </row>
    <row r="963" customFormat="false" ht="14.25" hidden="false" customHeight="false" outlineLevel="0" collapsed="false">
      <c r="A963" s="105" t="str">
        <f aca="false">IF(ROWS(MT180S!$B$15:$I$15)&gt;=ROW()-14,ROW()-14,"")</f>
        <v/>
      </c>
    </row>
    <row r="964" customFormat="false" ht="14.25" hidden="false" customHeight="false" outlineLevel="0" collapsed="false">
      <c r="A964" s="105" t="str">
        <f aca="false">IF(ROWS(MT180S!$B$15:$I$15)&gt;=ROW()-14,ROW()-14,"")</f>
        <v/>
      </c>
    </row>
    <row r="965" customFormat="false" ht="14.25" hidden="false" customHeight="false" outlineLevel="0" collapsed="false">
      <c r="A965" s="105" t="str">
        <f aca="false">IF(ROWS(MT180S!$B$15:$I$15)&gt;=ROW()-14,ROW()-14,"")</f>
        <v/>
      </c>
    </row>
    <row r="966" customFormat="false" ht="14.25" hidden="false" customHeight="false" outlineLevel="0" collapsed="false">
      <c r="A966" s="105" t="str">
        <f aca="false">IF(ROWS(MT180S!$B$15:$I$15)&gt;=ROW()-14,ROW()-14,"")</f>
        <v/>
      </c>
    </row>
    <row r="967" customFormat="false" ht="14.25" hidden="false" customHeight="false" outlineLevel="0" collapsed="false">
      <c r="A967" s="105" t="str">
        <f aca="false">IF(ROWS(MT180S!$B$15:$I$15)&gt;=ROW()-14,ROW()-14,"")</f>
        <v/>
      </c>
    </row>
    <row r="968" customFormat="false" ht="14.25" hidden="false" customHeight="false" outlineLevel="0" collapsed="false">
      <c r="A968" s="105" t="str">
        <f aca="false">IF(ROWS(MT180S!$B$15:$I$15)&gt;=ROW()-14,ROW()-14,"")</f>
        <v/>
      </c>
    </row>
    <row r="969" customFormat="false" ht="14.25" hidden="false" customHeight="false" outlineLevel="0" collapsed="false">
      <c r="A969" s="105" t="str">
        <f aca="false">IF(ROWS(MT180S!$B$15:$I$15)&gt;=ROW()-14,ROW()-14,"")</f>
        <v/>
      </c>
    </row>
    <row r="970" customFormat="false" ht="14.25" hidden="false" customHeight="false" outlineLevel="0" collapsed="false">
      <c r="A970" s="105" t="str">
        <f aca="false">IF(ROWS(MT180S!$B$15:$I$15)&gt;=ROW()-14,ROW()-14,"")</f>
        <v/>
      </c>
    </row>
    <row r="971" customFormat="false" ht="14.25" hidden="false" customHeight="false" outlineLevel="0" collapsed="false">
      <c r="A971" s="105" t="str">
        <f aca="false">IF(ROWS(MT180S!$B$15:$I$15)&gt;=ROW()-14,ROW()-14,"")</f>
        <v/>
      </c>
    </row>
    <row r="972" customFormat="false" ht="14.25" hidden="false" customHeight="false" outlineLevel="0" collapsed="false">
      <c r="A972" s="105" t="str">
        <f aca="false">IF(ROWS(MT180S!$B$15:$I$15)&gt;=ROW()-14,ROW()-14,"")</f>
        <v/>
      </c>
    </row>
    <row r="973" customFormat="false" ht="14.25" hidden="false" customHeight="false" outlineLevel="0" collapsed="false">
      <c r="A973" s="105" t="str">
        <f aca="false">IF(ROWS(MT180S!$B$15:$I$15)&gt;=ROW()-14,ROW()-14,"")</f>
        <v/>
      </c>
    </row>
    <row r="974" customFormat="false" ht="14.25" hidden="false" customHeight="false" outlineLevel="0" collapsed="false">
      <c r="A974" s="105" t="str">
        <f aca="false">IF(ROWS(MT180S!$B$15:$I$15)&gt;=ROW()-14,ROW()-14,"")</f>
        <v/>
      </c>
    </row>
    <row r="975" customFormat="false" ht="14.25" hidden="false" customHeight="false" outlineLevel="0" collapsed="false">
      <c r="A975" s="105" t="str">
        <f aca="false">IF(ROWS(MT180S!$B$15:$I$15)&gt;=ROW()-14,ROW()-14,"")</f>
        <v/>
      </c>
    </row>
    <row r="976" customFormat="false" ht="14.25" hidden="false" customHeight="false" outlineLevel="0" collapsed="false">
      <c r="A976" s="105" t="str">
        <f aca="false">IF(ROWS(MT180S!$B$15:$I$15)&gt;=ROW()-14,ROW()-14,"")</f>
        <v/>
      </c>
    </row>
    <row r="977" customFormat="false" ht="14.25" hidden="false" customHeight="false" outlineLevel="0" collapsed="false">
      <c r="A977" s="105" t="str">
        <f aca="false">IF(ROWS(MT180S!$B$15:$I$15)&gt;=ROW()-14,ROW()-14,"")</f>
        <v/>
      </c>
    </row>
    <row r="978" customFormat="false" ht="14.25" hidden="false" customHeight="false" outlineLevel="0" collapsed="false">
      <c r="A978" s="105" t="str">
        <f aca="false">IF(ROWS(MT180S!$B$15:$I$15)&gt;=ROW()-14,ROW()-14,"")</f>
        <v/>
      </c>
    </row>
    <row r="979" customFormat="false" ht="14.25" hidden="false" customHeight="false" outlineLevel="0" collapsed="false">
      <c r="A979" s="105" t="str">
        <f aca="false">IF(ROWS(MT180S!$B$15:$I$15)&gt;=ROW()-14,ROW()-14,"")</f>
        <v/>
      </c>
    </row>
    <row r="980" customFormat="false" ht="14.25" hidden="false" customHeight="false" outlineLevel="0" collapsed="false">
      <c r="A980" s="105" t="str">
        <f aca="false">IF(ROWS(MT180S!$B$15:$I$15)&gt;=ROW()-14,ROW()-14,"")</f>
        <v/>
      </c>
    </row>
    <row r="981" customFormat="false" ht="14.25" hidden="false" customHeight="false" outlineLevel="0" collapsed="false">
      <c r="A981" s="105" t="str">
        <f aca="false">IF(ROWS(MT180S!$B$15:$I$15)&gt;=ROW()-14,ROW()-14,"")</f>
        <v/>
      </c>
    </row>
    <row r="982" customFormat="false" ht="14.25" hidden="false" customHeight="false" outlineLevel="0" collapsed="false">
      <c r="A982" s="105" t="str">
        <f aca="false">IF(ROWS(MT180S!$B$15:$I$15)&gt;=ROW()-14,ROW()-14,"")</f>
        <v/>
      </c>
    </row>
    <row r="983" customFormat="false" ht="14.25" hidden="false" customHeight="false" outlineLevel="0" collapsed="false">
      <c r="A983" s="105" t="str">
        <f aca="false">IF(ROWS(MT180S!$B$15:$I$15)&gt;=ROW()-14,ROW()-14,"")</f>
        <v/>
      </c>
    </row>
    <row r="984" customFormat="false" ht="14.25" hidden="false" customHeight="false" outlineLevel="0" collapsed="false">
      <c r="A984" s="105" t="str">
        <f aca="false">IF(ROWS(MT180S!$B$15:$I$15)&gt;=ROW()-14,ROW()-14,"")</f>
        <v/>
      </c>
    </row>
    <row r="985" customFormat="false" ht="14.25" hidden="false" customHeight="false" outlineLevel="0" collapsed="false">
      <c r="A985" s="105" t="str">
        <f aca="false">IF(ROWS(MT180S!$B$15:$I$15)&gt;=ROW()-14,ROW()-14,"")</f>
        <v/>
      </c>
    </row>
    <row r="986" customFormat="false" ht="14.25" hidden="false" customHeight="false" outlineLevel="0" collapsed="false">
      <c r="A986" s="105" t="str">
        <f aca="false">IF(ROWS(MT180S!$B$15:$I$15)&gt;=ROW()-14,ROW()-14,"")</f>
        <v/>
      </c>
    </row>
    <row r="987" customFormat="false" ht="14.25" hidden="false" customHeight="false" outlineLevel="0" collapsed="false">
      <c r="A987" s="105" t="str">
        <f aca="false">IF(ROWS(MT180S!$B$15:$I$15)&gt;=ROW()-14,ROW()-14,"")</f>
        <v/>
      </c>
    </row>
    <row r="988" customFormat="false" ht="14.25" hidden="false" customHeight="false" outlineLevel="0" collapsed="false">
      <c r="A988" s="105" t="str">
        <f aca="false">IF(ROWS(MT180S!$B$15:$I$15)&gt;=ROW()-14,ROW()-14,"")</f>
        <v/>
      </c>
    </row>
    <row r="989" customFormat="false" ht="14.25" hidden="false" customHeight="false" outlineLevel="0" collapsed="false">
      <c r="A989" s="105" t="str">
        <f aca="false">IF(ROWS(MT180S!$B$15:$I$15)&gt;=ROW()-14,ROW()-14,"")</f>
        <v/>
      </c>
    </row>
    <row r="990" customFormat="false" ht="14.25" hidden="false" customHeight="false" outlineLevel="0" collapsed="false">
      <c r="A990" s="105" t="str">
        <f aca="false">IF(ROWS(MT180S!$B$15:$I$15)&gt;=ROW()-14,ROW()-14,"")</f>
        <v/>
      </c>
    </row>
    <row r="991" customFormat="false" ht="14.25" hidden="false" customHeight="false" outlineLevel="0" collapsed="false">
      <c r="A991" s="105" t="str">
        <f aca="false">IF(ROWS(MT180S!$B$15:$I$15)&gt;=ROW()-14,ROW()-14,"")</f>
        <v/>
      </c>
    </row>
    <row r="992" customFormat="false" ht="14.25" hidden="false" customHeight="false" outlineLevel="0" collapsed="false">
      <c r="A992" s="105" t="str">
        <f aca="false">IF(ROWS(MT180S!$B$15:$I$15)&gt;=ROW()-14,ROW()-14,"")</f>
        <v/>
      </c>
    </row>
    <row r="993" customFormat="false" ht="14.25" hidden="false" customHeight="false" outlineLevel="0" collapsed="false">
      <c r="A993" s="105" t="str">
        <f aca="false">IF(ROWS(MT180S!$B$15:$I$15)&gt;=ROW()-14,ROW()-14,"")</f>
        <v/>
      </c>
    </row>
    <row r="994" customFormat="false" ht="14.25" hidden="false" customHeight="false" outlineLevel="0" collapsed="false">
      <c r="A994" s="105" t="str">
        <f aca="false">IF(ROWS(MT180S!$B$15:$I$15)&gt;=ROW()-14,ROW()-14,"")</f>
        <v/>
      </c>
    </row>
    <row r="995" customFormat="false" ht="14.25" hidden="false" customHeight="false" outlineLevel="0" collapsed="false">
      <c r="A995" s="105" t="str">
        <f aca="false">IF(ROWS(MT180S!$B$15:$I$15)&gt;=ROW()-14,ROW()-14,"")</f>
        <v/>
      </c>
    </row>
    <row r="996" customFormat="false" ht="14.25" hidden="false" customHeight="false" outlineLevel="0" collapsed="false">
      <c r="A996" s="105" t="str">
        <f aca="false">IF(ROWS(MT180S!$B$15:$I$15)&gt;=ROW()-14,ROW()-14,"")</f>
        <v/>
      </c>
    </row>
    <row r="997" customFormat="false" ht="14.25" hidden="false" customHeight="false" outlineLevel="0" collapsed="false">
      <c r="A997" s="105" t="str">
        <f aca="false">IF(ROWS(MT180S!$B$15:$I$15)&gt;=ROW()-14,ROW()-14,"")</f>
        <v/>
      </c>
    </row>
    <row r="998" customFormat="false" ht="14.25" hidden="false" customHeight="false" outlineLevel="0" collapsed="false">
      <c r="A998" s="105" t="str">
        <f aca="false">IF(ROWS(MT180S!$B$15:$I$15)&gt;=ROW()-14,ROW()-14,"")</f>
        <v/>
      </c>
    </row>
    <row r="999" customFormat="false" ht="14.25" hidden="false" customHeight="false" outlineLevel="0" collapsed="false">
      <c r="A999" s="105" t="str">
        <f aca="false">IF(ROWS(MT180S!$B$15:$I$15)&gt;=ROW()-14,ROW()-14,"")</f>
        <v/>
      </c>
    </row>
    <row r="1000" customFormat="false" ht="14.25" hidden="false" customHeight="false" outlineLevel="0" collapsed="false">
      <c r="A1000" s="105" t="str">
        <f aca="false">IF(ROWS(MT180S!$B$15:$I$15)&gt;=ROW()-14,ROW()-14,"")</f>
        <v/>
      </c>
    </row>
    <row r="1001" customFormat="false" ht="14.25" hidden="false" customHeight="false" outlineLevel="0" collapsed="false">
      <c r="A1001" s="105" t="str">
        <f aca="false">IF(ROWS(MT180S!$B$15:$I$15)&gt;=ROW()-14,ROW()-14,"")</f>
        <v/>
      </c>
    </row>
    <row r="1002" customFormat="false" ht="14.25" hidden="false" customHeight="false" outlineLevel="0" collapsed="false">
      <c r="A1002" s="105" t="str">
        <f aca="false">IF(ROWS(MT180S!$B$15:$I$15)&gt;=ROW()-14,ROW()-14,"")</f>
        <v/>
      </c>
    </row>
    <row r="1003" customFormat="false" ht="14.25" hidden="false" customHeight="false" outlineLevel="0" collapsed="false">
      <c r="A1003" s="105" t="str">
        <f aca="false">IF(ROWS(MT180S!$B$15:$I$15)&gt;=ROW()-14,ROW()-14,"")</f>
        <v/>
      </c>
    </row>
    <row r="1004" customFormat="false" ht="14.25" hidden="false" customHeight="false" outlineLevel="0" collapsed="false">
      <c r="A1004" s="105" t="str">
        <f aca="false">IF(ROWS(MT180S!$B$15:$I$15)&gt;=ROW()-14,ROW()-14,"")</f>
        <v/>
      </c>
    </row>
    <row r="1005" customFormat="false" ht="14.25" hidden="false" customHeight="false" outlineLevel="0" collapsed="false">
      <c r="A1005" s="105" t="str">
        <f aca="false">IF(ROWS(MT180S!$B$15:$I$15)&gt;=ROW()-14,ROW()-14,"")</f>
        <v/>
      </c>
    </row>
    <row r="1006" customFormat="false" ht="14.25" hidden="false" customHeight="false" outlineLevel="0" collapsed="false">
      <c r="A1006" s="105" t="str">
        <f aca="false">IF(ROWS(MT180S!$B$15:$I$15)&gt;=ROW()-14,ROW()-14,"")</f>
        <v/>
      </c>
    </row>
    <row r="1007" customFormat="false" ht="14.25" hidden="false" customHeight="false" outlineLevel="0" collapsed="false">
      <c r="A1007" s="105" t="str">
        <f aca="false">IF(ROWS(MT180S!$B$15:$I$15)&gt;=ROW()-14,ROW()-14,"")</f>
        <v/>
      </c>
    </row>
    <row r="1008" customFormat="false" ht="14.25" hidden="false" customHeight="false" outlineLevel="0" collapsed="false">
      <c r="A1008" s="105" t="str">
        <f aca="false">IF(ROWS(MT180S!$B$15:$I$15)&gt;=ROW()-14,ROW()-14,"")</f>
        <v/>
      </c>
    </row>
    <row r="1009" customFormat="false" ht="14.25" hidden="false" customHeight="false" outlineLevel="0" collapsed="false">
      <c r="A1009" s="105" t="str">
        <f aca="false">IF(ROWS(MT180S!$B$15:$I$15)&gt;=ROW()-14,ROW()-14,"")</f>
        <v/>
      </c>
    </row>
    <row r="1010" customFormat="false" ht="14.25" hidden="false" customHeight="false" outlineLevel="0" collapsed="false">
      <c r="A1010" s="105" t="str">
        <f aca="false">IF(ROWS(MT180S!$B$15:$I$15)&gt;=ROW()-14,ROW()-14,"")</f>
        <v/>
      </c>
    </row>
    <row r="1011" customFormat="false" ht="14.25" hidden="false" customHeight="false" outlineLevel="0" collapsed="false">
      <c r="A1011" s="105" t="str">
        <f aca="false">IF(ROWS(MT180S!$B$15:$I$15)&gt;=ROW()-14,ROW()-14,"")</f>
        <v/>
      </c>
    </row>
    <row r="1012" customFormat="false" ht="14.25" hidden="false" customHeight="false" outlineLevel="0" collapsed="false">
      <c r="A1012" s="105" t="str">
        <f aca="false">IF(ROWS(MT180S!$B$15:$I$15)&gt;=ROW()-14,ROW()-14,"")</f>
        <v/>
      </c>
    </row>
    <row r="1013" customFormat="false" ht="14.25" hidden="false" customHeight="false" outlineLevel="0" collapsed="false">
      <c r="A1013" s="105" t="str">
        <f aca="false">IF(ROWS(MT180S!$B$15:$I$15)&gt;=ROW()-14,ROW()-14,"")</f>
        <v/>
      </c>
    </row>
    <row r="1014" customFormat="false" ht="14.25" hidden="false" customHeight="false" outlineLevel="0" collapsed="false">
      <c r="A1014" s="105" t="str">
        <f aca="false">IF(ROWS(MT180S!$B$15:$I$15)&gt;=ROW()-14,ROW()-14,"")</f>
        <v/>
      </c>
    </row>
    <row r="1015" customFormat="false" ht="14.25" hidden="false" customHeight="false" outlineLevel="0" collapsed="false">
      <c r="A1015" s="105" t="str">
        <f aca="false">IF(ROWS(MT180S!$B$15:$I$15)&gt;=ROW()-14,ROW()-14,"")</f>
        <v/>
      </c>
    </row>
    <row r="1016" customFormat="false" ht="14.25" hidden="false" customHeight="false" outlineLevel="0" collapsed="false">
      <c r="A1016" s="105" t="str">
        <f aca="false">IF(ROWS(MT180S!$B$15:$I$15)&gt;=ROW()-14,ROW()-14,"")</f>
        <v/>
      </c>
    </row>
    <row r="1017" customFormat="false" ht="14.25" hidden="false" customHeight="false" outlineLevel="0" collapsed="false">
      <c r="A1017" s="105" t="str">
        <f aca="false">IF(ROWS(MT180S!$B$15:$I$15)&gt;=ROW()-14,ROW()-14,"")</f>
        <v/>
      </c>
    </row>
    <row r="1018" customFormat="false" ht="14.25" hidden="false" customHeight="false" outlineLevel="0" collapsed="false">
      <c r="A1018" s="105" t="str">
        <f aca="false">IF(ROWS(MT180S!$B$15:$I$15)&gt;=ROW()-14,ROW()-14,"")</f>
        <v/>
      </c>
    </row>
    <row r="1019" customFormat="false" ht="14.25" hidden="false" customHeight="false" outlineLevel="0" collapsed="false">
      <c r="A1019" s="105" t="str">
        <f aca="false">IF(ROWS(MT180S!$B$15:$I$15)&gt;=ROW()-14,ROW()-14,"")</f>
        <v/>
      </c>
    </row>
    <row r="1020" customFormat="false" ht="14.25" hidden="false" customHeight="false" outlineLevel="0" collapsed="false">
      <c r="A1020" s="105" t="str">
        <f aca="false">IF(ROWS(MT180S!$B$15:$I$15)&gt;=ROW()-14,ROW()-14,"")</f>
        <v/>
      </c>
    </row>
    <row r="1021" customFormat="false" ht="14.25" hidden="false" customHeight="false" outlineLevel="0" collapsed="false">
      <c r="A1021" s="105" t="str">
        <f aca="false">IF(ROWS(MT180S!$B$15:$I$15)&gt;=ROW()-14,ROW()-14,"")</f>
        <v/>
      </c>
    </row>
    <row r="1022" customFormat="false" ht="14.25" hidden="false" customHeight="false" outlineLevel="0" collapsed="false">
      <c r="A1022" s="105" t="str">
        <f aca="false">IF(ROWS(MT180S!$B$15:$I$15)&gt;=ROW()-14,ROW()-14,"")</f>
        <v/>
      </c>
    </row>
    <row r="1023" customFormat="false" ht="14.25" hidden="false" customHeight="false" outlineLevel="0" collapsed="false">
      <c r="A1023" s="105" t="str">
        <f aca="false">IF(ROWS(MT180S!$B$15:$I$15)&gt;=ROW()-14,ROW()-14,"")</f>
        <v/>
      </c>
    </row>
    <row r="1024" customFormat="false" ht="14.25" hidden="false" customHeight="false" outlineLevel="0" collapsed="false">
      <c r="A1024" s="105" t="str">
        <f aca="false">IF(ROWS(MT180S!$B$15:$I$15)&gt;=ROW()-14,ROW()-14,"")</f>
        <v/>
      </c>
    </row>
    <row r="1025" customFormat="false" ht="14.25" hidden="false" customHeight="false" outlineLevel="0" collapsed="false">
      <c r="A1025" s="105" t="str">
        <f aca="false">IF(ROWS(MT180S!$B$15:$I$15)&gt;=ROW()-14,ROW()-14,"")</f>
        <v/>
      </c>
    </row>
    <row r="1026" customFormat="false" ht="14.25" hidden="false" customHeight="false" outlineLevel="0" collapsed="false">
      <c r="A1026" s="105" t="str">
        <f aca="false">IF(ROWS(MT180S!$B$15:$I$15)&gt;=ROW()-14,ROW()-14,"")</f>
        <v/>
      </c>
    </row>
    <row r="1027" customFormat="false" ht="14.25" hidden="false" customHeight="false" outlineLevel="0" collapsed="false">
      <c r="A1027" s="105" t="str">
        <f aca="false">IF(ROWS(MT180S!$B$15:$I$15)&gt;=ROW()-14,ROW()-14,"")</f>
        <v/>
      </c>
    </row>
    <row r="1028" customFormat="false" ht="14.25" hidden="false" customHeight="false" outlineLevel="0" collapsed="false">
      <c r="A1028" s="105" t="str">
        <f aca="false">IF(ROWS(MT180S!$B$15:$I$15)&gt;=ROW()-14,ROW()-14,"")</f>
        <v/>
      </c>
    </row>
    <row r="1029" customFormat="false" ht="14.25" hidden="false" customHeight="false" outlineLevel="0" collapsed="false">
      <c r="A1029" s="105" t="str">
        <f aca="false">IF(ROWS(MT180S!$B$15:$I$15)&gt;=ROW()-14,ROW()-14,"")</f>
        <v/>
      </c>
    </row>
    <row r="1030" customFormat="false" ht="14.25" hidden="false" customHeight="false" outlineLevel="0" collapsed="false">
      <c r="A1030" s="105" t="str">
        <f aca="false">IF(ROWS(MT180S!$B$15:$I$15)&gt;=ROW()-14,ROW()-14,"")</f>
        <v/>
      </c>
    </row>
    <row r="1031" customFormat="false" ht="14.25" hidden="false" customHeight="false" outlineLevel="0" collapsed="false">
      <c r="A1031" s="105" t="str">
        <f aca="false">IF(ROWS(MT180S!$B$15:$I$15)&gt;=ROW()-14,ROW()-14,"")</f>
        <v/>
      </c>
    </row>
    <row r="1032" customFormat="false" ht="14.25" hidden="false" customHeight="false" outlineLevel="0" collapsed="false">
      <c r="A1032" s="105" t="str">
        <f aca="false">IF(ROWS(MT180S!$B$15:$I$15)&gt;=ROW()-14,ROW()-14,"")</f>
        <v/>
      </c>
    </row>
    <row r="1033" customFormat="false" ht="14.25" hidden="false" customHeight="false" outlineLevel="0" collapsed="false">
      <c r="A1033" s="105" t="str">
        <f aca="false">IF(ROWS(MT180S!$B$15:$I$15)&gt;=ROW()-14,ROW()-14,"")</f>
        <v/>
      </c>
    </row>
    <row r="1034" customFormat="false" ht="14.25" hidden="false" customHeight="false" outlineLevel="0" collapsed="false">
      <c r="A1034" s="105" t="str">
        <f aca="false">IF(ROWS(MT180S!$B$15:$I$15)&gt;=ROW()-14,ROW()-14,"")</f>
        <v/>
      </c>
    </row>
    <row r="1035" customFormat="false" ht="14.25" hidden="false" customHeight="false" outlineLevel="0" collapsed="false">
      <c r="A1035" s="105" t="str">
        <f aca="false">IF(ROWS(MT180S!$B$15:$I$15)&gt;=ROW()-14,ROW()-14,"")</f>
        <v/>
      </c>
    </row>
    <row r="1036" customFormat="false" ht="14.25" hidden="false" customHeight="false" outlineLevel="0" collapsed="false">
      <c r="A1036" s="105" t="str">
        <f aca="false">IF(ROWS(MT180S!$B$15:$I$15)&gt;=ROW()-14,ROW()-14,"")</f>
        <v/>
      </c>
    </row>
    <row r="1037" customFormat="false" ht="14.25" hidden="false" customHeight="false" outlineLevel="0" collapsed="false">
      <c r="A1037" s="105" t="str">
        <f aca="false">IF(ROWS(MT180S!$B$15:$I$15)&gt;=ROW()-14,ROW()-14,"")</f>
        <v/>
      </c>
    </row>
    <row r="1038" customFormat="false" ht="14.25" hidden="false" customHeight="false" outlineLevel="0" collapsed="false">
      <c r="A1038" s="105" t="str">
        <f aca="false">IF(ROWS(MT180S!$B$15:$I$15)&gt;=ROW()-14,ROW()-14,"")</f>
        <v/>
      </c>
    </row>
    <row r="1039" customFormat="false" ht="14.25" hidden="false" customHeight="false" outlineLevel="0" collapsed="false">
      <c r="A1039" s="105" t="str">
        <f aca="false">IF(ROWS(MT180S!$B$15:$I$15)&gt;=ROW()-14,ROW()-14,"")</f>
        <v/>
      </c>
    </row>
    <row r="1040" customFormat="false" ht="14.25" hidden="false" customHeight="false" outlineLevel="0" collapsed="false">
      <c r="A1040" s="105" t="str">
        <f aca="false">IF(ROWS(MT180S!$B$15:$I$15)&gt;=ROW()-14,ROW()-14,"")</f>
        <v/>
      </c>
    </row>
    <row r="1041" customFormat="false" ht="14.25" hidden="false" customHeight="false" outlineLevel="0" collapsed="false">
      <c r="A1041" s="105" t="str">
        <f aca="false">IF(ROWS(MT180S!$B$15:$I$15)&gt;=ROW()-14,ROW()-14,"")</f>
        <v/>
      </c>
    </row>
    <row r="1042" customFormat="false" ht="14.25" hidden="false" customHeight="false" outlineLevel="0" collapsed="false">
      <c r="A1042" s="105" t="str">
        <f aca="false">IF(ROWS(MT180S!$B$15:$I$15)&gt;=ROW()-14,ROW()-14,"")</f>
        <v/>
      </c>
    </row>
    <row r="1043" customFormat="false" ht="14.25" hidden="false" customHeight="false" outlineLevel="0" collapsed="false">
      <c r="A1043" s="105" t="str">
        <f aca="false">IF(ROWS(MT180S!$B$15:$I$15)&gt;=ROW()-14,ROW()-14,"")</f>
        <v/>
      </c>
    </row>
    <row r="1044" customFormat="false" ht="14.25" hidden="false" customHeight="false" outlineLevel="0" collapsed="false">
      <c r="A1044" s="105" t="str">
        <f aca="false">IF(ROWS(MT180S!$B$15:$I$15)&gt;=ROW()-14,ROW()-14,"")</f>
        <v/>
      </c>
    </row>
    <row r="1045" customFormat="false" ht="14.25" hidden="false" customHeight="false" outlineLevel="0" collapsed="false">
      <c r="A1045" s="105" t="str">
        <f aca="false">IF(ROWS(MT180S!$B$15:$I$15)&gt;=ROW()-14,ROW()-14,"")</f>
        <v/>
      </c>
    </row>
    <row r="1046" customFormat="false" ht="14.25" hidden="false" customHeight="false" outlineLevel="0" collapsed="false">
      <c r="A1046" s="105" t="str">
        <f aca="false">IF(ROWS(MT180S!$B$15:$I$15)&gt;=ROW()-14,ROW()-14,"")</f>
        <v/>
      </c>
    </row>
    <row r="1047" customFormat="false" ht="14.25" hidden="false" customHeight="false" outlineLevel="0" collapsed="false">
      <c r="A1047" s="105" t="str">
        <f aca="false">IF(ROWS(MT180S!$B$15:$I$15)&gt;=ROW()-14,ROW()-14,"")</f>
        <v/>
      </c>
    </row>
    <row r="1048" customFormat="false" ht="14.25" hidden="false" customHeight="false" outlineLevel="0" collapsed="false">
      <c r="A1048" s="105" t="str">
        <f aca="false">IF(ROWS(MT180S!$B$15:$I$15)&gt;=ROW()-14,ROW()-14,"")</f>
        <v/>
      </c>
    </row>
    <row r="1049" customFormat="false" ht="14.25" hidden="false" customHeight="false" outlineLevel="0" collapsed="false">
      <c r="A1049" s="105" t="str">
        <f aca="false">IF(ROWS(MT180S!$B$15:$I$15)&gt;=ROW()-14,ROW()-14,"")</f>
        <v/>
      </c>
    </row>
    <row r="1050" customFormat="false" ht="14.25" hidden="false" customHeight="false" outlineLevel="0" collapsed="false">
      <c r="A1050" s="105" t="str">
        <f aca="false">IF(ROWS(MT180S!$B$15:$I$15)&gt;=ROW()-14,ROW()-14,"")</f>
        <v/>
      </c>
    </row>
    <row r="1051" customFormat="false" ht="14.25" hidden="false" customHeight="false" outlineLevel="0" collapsed="false">
      <c r="A1051" s="105" t="str">
        <f aca="false">IF(ROWS(MT180S!$B$15:$I$15)&gt;=ROW()-14,ROW()-14,"")</f>
        <v/>
      </c>
    </row>
    <row r="1052" customFormat="false" ht="14.25" hidden="false" customHeight="false" outlineLevel="0" collapsed="false">
      <c r="A1052" s="105" t="str">
        <f aca="false">IF(ROWS(MT180S!$B$15:$I$15)&gt;=ROW()-14,ROW()-14,"")</f>
        <v/>
      </c>
    </row>
    <row r="1053" customFormat="false" ht="14.25" hidden="false" customHeight="false" outlineLevel="0" collapsed="false">
      <c r="A1053" s="105" t="str">
        <f aca="false">IF(ROWS(MT180S!$B$15:$I$15)&gt;=ROW()-14,ROW()-14,"")</f>
        <v/>
      </c>
    </row>
    <row r="1054" customFormat="false" ht="14.25" hidden="false" customHeight="false" outlineLevel="0" collapsed="false">
      <c r="A1054" s="105" t="str">
        <f aca="false">IF(ROWS(MT180S!$B$15:$I$15)&gt;=ROW()-14,ROW()-14,"")</f>
        <v/>
      </c>
    </row>
    <row r="1055" customFormat="false" ht="14.25" hidden="false" customHeight="false" outlineLevel="0" collapsed="false">
      <c r="A1055" s="105" t="str">
        <f aca="false">IF(ROWS(MT180S!$B$15:$I$15)&gt;=ROW()-14,ROW()-14,"")</f>
        <v/>
      </c>
    </row>
    <row r="1056" customFormat="false" ht="14.25" hidden="false" customHeight="false" outlineLevel="0" collapsed="false">
      <c r="A1056" s="105" t="str">
        <f aca="false">IF(ROWS(MT180S!$B$15:$I$15)&gt;=ROW()-14,ROW()-14,"")</f>
        <v/>
      </c>
    </row>
    <row r="1057" customFormat="false" ht="14.25" hidden="false" customHeight="false" outlineLevel="0" collapsed="false">
      <c r="A1057" s="105" t="str">
        <f aca="false">IF(ROWS(MT180S!$B$15:$I$15)&gt;=ROW()-14,ROW()-14,"")</f>
        <v/>
      </c>
    </row>
    <row r="1058" customFormat="false" ht="14.25" hidden="false" customHeight="false" outlineLevel="0" collapsed="false">
      <c r="A1058" s="105" t="str">
        <f aca="false">IF(ROWS(MT180S!$B$15:$I$15)&gt;=ROW()-14,ROW()-14,"")</f>
        <v/>
      </c>
    </row>
    <row r="1059" customFormat="false" ht="14.25" hidden="false" customHeight="false" outlineLevel="0" collapsed="false">
      <c r="A1059" s="105" t="str">
        <f aca="false">IF(ROWS(MT180S!$B$15:$I$15)&gt;=ROW()-14,ROW()-14,"")</f>
        <v/>
      </c>
    </row>
    <row r="1060" customFormat="false" ht="14.25" hidden="false" customHeight="false" outlineLevel="0" collapsed="false">
      <c r="A1060" s="105" t="str">
        <f aca="false">IF(ROWS(MT180S!$B$15:$I$15)&gt;=ROW()-14,ROW()-14,"")</f>
        <v/>
      </c>
    </row>
    <row r="1061" customFormat="false" ht="14.25" hidden="false" customHeight="false" outlineLevel="0" collapsed="false">
      <c r="A1061" s="105" t="str">
        <f aca="false">IF(ROWS(MT180S!$B$15:$I$15)&gt;=ROW()-14,ROW()-14,"")</f>
        <v/>
      </c>
    </row>
    <row r="1062" customFormat="false" ht="14.25" hidden="false" customHeight="false" outlineLevel="0" collapsed="false">
      <c r="A1062" s="105" t="str">
        <f aca="false">IF(ROWS(MT180S!$B$15:$I$15)&gt;=ROW()-14,ROW()-14,"")</f>
        <v/>
      </c>
    </row>
    <row r="1063" customFormat="false" ht="14.25" hidden="false" customHeight="false" outlineLevel="0" collapsed="false">
      <c r="A1063" s="105" t="str">
        <f aca="false">IF(ROWS(MT180S!$B$15:$I$15)&gt;=ROW()-14,ROW()-14,"")</f>
        <v/>
      </c>
    </row>
    <row r="1064" customFormat="false" ht="14.25" hidden="false" customHeight="false" outlineLevel="0" collapsed="false">
      <c r="A1064" s="105" t="str">
        <f aca="false">IF(ROWS(MT180S!$B$15:$I$15)&gt;=ROW()-14,ROW()-14,"")</f>
        <v/>
      </c>
    </row>
    <row r="1065" customFormat="false" ht="14.25" hidden="false" customHeight="false" outlineLevel="0" collapsed="false">
      <c r="A1065" s="105" t="str">
        <f aca="false">IF(ROWS(MT180S!$B$15:$I$15)&gt;=ROW()-14,ROW()-14,"")</f>
        <v/>
      </c>
    </row>
    <row r="1066" customFormat="false" ht="14.25" hidden="false" customHeight="false" outlineLevel="0" collapsed="false">
      <c r="A1066" s="105" t="str">
        <f aca="false">IF(ROWS(MT180S!$B$15:$I$15)&gt;=ROW()-14,ROW()-14,"")</f>
        <v/>
      </c>
    </row>
    <row r="1067" customFormat="false" ht="14.25" hidden="false" customHeight="false" outlineLevel="0" collapsed="false">
      <c r="A1067" s="105" t="str">
        <f aca="false">IF(ROWS(MT180S!$B$15:$I$15)&gt;=ROW()-14,ROW()-14,"")</f>
        <v/>
      </c>
    </row>
    <row r="1068" customFormat="false" ht="14.25" hidden="false" customHeight="false" outlineLevel="0" collapsed="false">
      <c r="A1068" s="105" t="str">
        <f aca="false">IF(ROWS(MT180S!$B$15:$I$15)&gt;=ROW()-14,ROW()-14,"")</f>
        <v/>
      </c>
    </row>
    <row r="1069" customFormat="false" ht="14.25" hidden="false" customHeight="false" outlineLevel="0" collapsed="false">
      <c r="A1069" s="105" t="str">
        <f aca="false">IF(ROWS(MT180S!$B$15:$I$15)&gt;=ROW()-14,ROW()-14,"")</f>
        <v/>
      </c>
    </row>
    <row r="1070" customFormat="false" ht="14.25" hidden="false" customHeight="false" outlineLevel="0" collapsed="false">
      <c r="A1070" s="105" t="str">
        <f aca="false">IF(ROWS(MT180S!$B$15:$I$15)&gt;=ROW()-14,ROW()-14,"")</f>
        <v/>
      </c>
    </row>
    <row r="1071" customFormat="false" ht="14.25" hidden="false" customHeight="false" outlineLevel="0" collapsed="false">
      <c r="A1071" s="105" t="str">
        <f aca="false">IF(ROWS(MT180S!$B$15:$I$15)&gt;=ROW()-14,ROW()-14,"")</f>
        <v/>
      </c>
    </row>
    <row r="1072" customFormat="false" ht="14.25" hidden="false" customHeight="false" outlineLevel="0" collapsed="false">
      <c r="A1072" s="105" t="str">
        <f aca="false">IF(ROWS(MT180S!$B$15:$I$15)&gt;=ROW()-14,ROW()-14,"")</f>
        <v/>
      </c>
    </row>
    <row r="1073" customFormat="false" ht="14.25" hidden="false" customHeight="false" outlineLevel="0" collapsed="false">
      <c r="A1073" s="105" t="str">
        <f aca="false">IF(ROWS(MT180S!$B$15:$I$15)&gt;=ROW()-14,ROW()-14,"")</f>
        <v/>
      </c>
    </row>
    <row r="1074" customFormat="false" ht="14.25" hidden="false" customHeight="false" outlineLevel="0" collapsed="false">
      <c r="A1074" s="105" t="str">
        <f aca="false">IF(ROWS(MT180S!$B$15:$I$15)&gt;=ROW()-14,ROW()-14,"")</f>
        <v/>
      </c>
    </row>
    <row r="1075" customFormat="false" ht="14.25" hidden="false" customHeight="false" outlineLevel="0" collapsed="false">
      <c r="A1075" s="105" t="str">
        <f aca="false">IF(ROWS(MT180S!$B$15:$I$15)&gt;=ROW()-14,ROW()-14,"")</f>
        <v/>
      </c>
    </row>
    <row r="1076" customFormat="false" ht="14.25" hidden="false" customHeight="false" outlineLevel="0" collapsed="false">
      <c r="A1076" s="105" t="str">
        <f aca="false">IF(ROWS(MT180S!$B$15:$I$15)&gt;=ROW()-14,ROW()-14,"")</f>
        <v/>
      </c>
    </row>
    <row r="1077" customFormat="false" ht="14.25" hidden="false" customHeight="false" outlineLevel="0" collapsed="false">
      <c r="A1077" s="105" t="str">
        <f aca="false">IF(ROWS(MT180S!$B$15:$I$15)&gt;=ROW()-14,ROW()-14,"")</f>
        <v/>
      </c>
    </row>
    <row r="1078" customFormat="false" ht="14.25" hidden="false" customHeight="false" outlineLevel="0" collapsed="false">
      <c r="A1078" s="105" t="str">
        <f aca="false">IF(ROWS(MT180S!$B$15:$I$15)&gt;=ROW()-14,ROW()-14,"")</f>
        <v/>
      </c>
    </row>
    <row r="1079" customFormat="false" ht="14.25" hidden="false" customHeight="false" outlineLevel="0" collapsed="false">
      <c r="A1079" s="105" t="str">
        <f aca="false">IF(ROWS(MT180S!$B$15:$I$15)&gt;=ROW()-14,ROW()-14,"")</f>
        <v/>
      </c>
    </row>
    <row r="1080" customFormat="false" ht="14.25" hidden="false" customHeight="false" outlineLevel="0" collapsed="false">
      <c r="A1080" s="105" t="str">
        <f aca="false">IF(ROWS(MT180S!$B$15:$I$15)&gt;=ROW()-14,ROW()-14,"")</f>
        <v/>
      </c>
    </row>
    <row r="1081" customFormat="false" ht="14.25" hidden="false" customHeight="false" outlineLevel="0" collapsed="false">
      <c r="A1081" s="105" t="str">
        <f aca="false">IF(ROWS(MT180S!$B$15:$I$15)&gt;=ROW()-14,ROW()-14,"")</f>
        <v/>
      </c>
    </row>
    <row r="1082" customFormat="false" ht="14.25" hidden="false" customHeight="false" outlineLevel="0" collapsed="false">
      <c r="A1082" s="105" t="str">
        <f aca="false">IF(ROWS(MT180S!$B$15:$I$15)&gt;=ROW()-14,ROW()-14,"")</f>
        <v/>
      </c>
    </row>
    <row r="1083" customFormat="false" ht="14.25" hidden="false" customHeight="false" outlineLevel="0" collapsed="false">
      <c r="A1083" s="105" t="str">
        <f aca="false">IF(ROWS(MT180S!$B$15:$I$15)&gt;=ROW()-14,ROW()-14,"")</f>
        <v/>
      </c>
    </row>
    <row r="1084" customFormat="false" ht="14.25" hidden="false" customHeight="false" outlineLevel="0" collapsed="false">
      <c r="A1084" s="105" t="str">
        <f aca="false">IF(ROWS(MT180S!$B$15:$I$15)&gt;=ROW()-14,ROW()-14,"")</f>
        <v/>
      </c>
    </row>
    <row r="1085" customFormat="false" ht="14.25" hidden="false" customHeight="false" outlineLevel="0" collapsed="false">
      <c r="A1085" s="105" t="str">
        <f aca="false">IF(ROWS(MT180S!$B$15:$I$15)&gt;=ROW()-14,ROW()-14,"")</f>
        <v/>
      </c>
    </row>
    <row r="1086" customFormat="false" ht="14.25" hidden="false" customHeight="false" outlineLevel="0" collapsed="false">
      <c r="A1086" s="105" t="str">
        <f aca="false">IF(ROWS(MT180S!$B$15:$I$15)&gt;=ROW()-14,ROW()-14,"")</f>
        <v/>
      </c>
    </row>
    <row r="1087" customFormat="false" ht="14.25" hidden="false" customHeight="false" outlineLevel="0" collapsed="false">
      <c r="A1087" s="105" t="str">
        <f aca="false">IF(ROWS(MT180S!$B$15:$I$15)&gt;=ROW()-14,ROW()-14,"")</f>
        <v/>
      </c>
    </row>
    <row r="1088" customFormat="false" ht="14.25" hidden="false" customHeight="false" outlineLevel="0" collapsed="false">
      <c r="A1088" s="105" t="str">
        <f aca="false">IF(ROWS(MT180S!$B$15:$I$15)&gt;=ROW()-14,ROW()-14,"")</f>
        <v/>
      </c>
    </row>
    <row r="1089" customFormat="false" ht="14.25" hidden="false" customHeight="false" outlineLevel="0" collapsed="false">
      <c r="A1089" s="105" t="str">
        <f aca="false">IF(ROWS(MT180S!$B$15:$I$15)&gt;=ROW()-14,ROW()-14,"")</f>
        <v/>
      </c>
    </row>
    <row r="1090" customFormat="false" ht="14.25" hidden="false" customHeight="false" outlineLevel="0" collapsed="false">
      <c r="A1090" s="105" t="str">
        <f aca="false">IF(ROWS(MT180S!$B$15:$I$15)&gt;=ROW()-14,ROW()-14,"")</f>
        <v/>
      </c>
    </row>
    <row r="1091" customFormat="false" ht="14.25" hidden="false" customHeight="false" outlineLevel="0" collapsed="false">
      <c r="A1091" s="105" t="str">
        <f aca="false">IF(ROWS(MT180S!$B$15:$I$15)&gt;=ROW()-14,ROW()-14,"")</f>
        <v/>
      </c>
    </row>
    <row r="1092" customFormat="false" ht="14.25" hidden="false" customHeight="false" outlineLevel="0" collapsed="false">
      <c r="A1092" s="105" t="str">
        <f aca="false">IF(ROWS(MT180S!$B$15:$I$15)&gt;=ROW()-14,ROW()-14,"")</f>
        <v/>
      </c>
    </row>
    <row r="1093" customFormat="false" ht="14.25" hidden="false" customHeight="false" outlineLevel="0" collapsed="false">
      <c r="A1093" s="105" t="str">
        <f aca="false">IF(ROWS(MT180S!$B$15:$I$15)&gt;=ROW()-14,ROW()-14,"")</f>
        <v/>
      </c>
    </row>
    <row r="1094" customFormat="false" ht="14.25" hidden="false" customHeight="false" outlineLevel="0" collapsed="false">
      <c r="A1094" s="105" t="str">
        <f aca="false">IF(ROWS(MT180S!$B$15:$I$15)&gt;=ROW()-14,ROW()-14,"")</f>
        <v/>
      </c>
    </row>
    <row r="1095" customFormat="false" ht="14.25" hidden="false" customHeight="false" outlineLevel="0" collapsed="false">
      <c r="A1095" s="105" t="str">
        <f aca="false">IF(ROWS(MT180S!$B$15:$I$15)&gt;=ROW()-14,ROW()-14,"")</f>
        <v/>
      </c>
    </row>
    <row r="1096" customFormat="false" ht="14.25" hidden="false" customHeight="false" outlineLevel="0" collapsed="false">
      <c r="A1096" s="105" t="str">
        <f aca="false">IF(ROWS(MT180S!$B$15:$I$15)&gt;=ROW()-14,ROW()-14,"")</f>
        <v/>
      </c>
    </row>
    <row r="1097" customFormat="false" ht="14.25" hidden="false" customHeight="false" outlineLevel="0" collapsed="false">
      <c r="A1097" s="105" t="str">
        <f aca="false">IF(ROWS(MT180S!$B$15:$I$15)&gt;=ROW()-14,ROW()-14,"")</f>
        <v/>
      </c>
    </row>
    <row r="1098" customFormat="false" ht="14.25" hidden="false" customHeight="false" outlineLevel="0" collapsed="false">
      <c r="A1098" s="105" t="str">
        <f aca="false">IF(ROWS(MT180S!$B$15:$I$15)&gt;=ROW()-14,ROW()-14,"")</f>
        <v/>
      </c>
    </row>
    <row r="1099" customFormat="false" ht="14.25" hidden="false" customHeight="false" outlineLevel="0" collapsed="false">
      <c r="A1099" s="105" t="str">
        <f aca="false">IF(ROWS(MT180S!$B$15:$I$15)&gt;=ROW()-14,ROW()-14,"")</f>
        <v/>
      </c>
    </row>
    <row r="1100" customFormat="false" ht="14.25" hidden="false" customHeight="false" outlineLevel="0" collapsed="false">
      <c r="A1100" s="105" t="str">
        <f aca="false">IF(ROWS(MT180S!$B$15:$I$15)&gt;=ROW()-14,ROW()-14,"")</f>
        <v/>
      </c>
    </row>
    <row r="1101" customFormat="false" ht="14.25" hidden="false" customHeight="false" outlineLevel="0" collapsed="false">
      <c r="A1101" s="105" t="str">
        <f aca="false">IF(ROWS(MT180S!$B$15:$I$15)&gt;=ROW()-14,ROW()-14,"")</f>
        <v/>
      </c>
    </row>
    <row r="1102" customFormat="false" ht="14.25" hidden="false" customHeight="false" outlineLevel="0" collapsed="false">
      <c r="A1102" s="105" t="str">
        <f aca="false">IF(ROWS(MT180S!$B$15:$I$15)&gt;=ROW()-14,ROW()-14,"")</f>
        <v/>
      </c>
    </row>
    <row r="1103" customFormat="false" ht="14.25" hidden="false" customHeight="false" outlineLevel="0" collapsed="false">
      <c r="A1103" s="105" t="str">
        <f aca="false">IF(ROWS(MT180S!$B$15:$I$15)&gt;=ROW()-14,ROW()-14,"")</f>
        <v/>
      </c>
    </row>
    <row r="1104" customFormat="false" ht="14.25" hidden="false" customHeight="false" outlineLevel="0" collapsed="false">
      <c r="A1104" s="105" t="str">
        <f aca="false">IF(ROWS(MT180S!$B$15:$I$15)&gt;=ROW()-14,ROW()-14,"")</f>
        <v/>
      </c>
    </row>
    <row r="1105" customFormat="false" ht="14.25" hidden="false" customHeight="false" outlineLevel="0" collapsed="false">
      <c r="A1105" s="105" t="str">
        <f aca="false">IF(ROWS(MT180S!$B$15:$I$15)&gt;=ROW()-14,ROW()-14,"")</f>
        <v/>
      </c>
    </row>
    <row r="1106" customFormat="false" ht="14.25" hidden="false" customHeight="false" outlineLevel="0" collapsed="false">
      <c r="A1106" s="105" t="str">
        <f aca="false">IF(ROWS(MT180S!$B$15:$I$15)&gt;=ROW()-14,ROW()-14,"")</f>
        <v/>
      </c>
    </row>
    <row r="1107" customFormat="false" ht="14.25" hidden="false" customHeight="false" outlineLevel="0" collapsed="false">
      <c r="A1107" s="105" t="str">
        <f aca="false">IF(ROWS(MT180S!$B$15:$I$15)&gt;=ROW()-14,ROW()-14,"")</f>
        <v/>
      </c>
    </row>
    <row r="1108" customFormat="false" ht="14.25" hidden="false" customHeight="false" outlineLevel="0" collapsed="false">
      <c r="A1108" s="105" t="str">
        <f aca="false">IF(ROWS(MT180S!$B$15:$I$15)&gt;=ROW()-14,ROW()-14,"")</f>
        <v/>
      </c>
    </row>
    <row r="1109" customFormat="false" ht="14.25" hidden="false" customHeight="false" outlineLevel="0" collapsed="false">
      <c r="A1109" s="105" t="str">
        <f aca="false">IF(ROWS(MT180S!$B$15:$I$15)&gt;=ROW()-14,ROW()-14,"")</f>
        <v/>
      </c>
    </row>
    <row r="1110" customFormat="false" ht="14.25" hidden="false" customHeight="false" outlineLevel="0" collapsed="false">
      <c r="A1110" s="105" t="str">
        <f aca="false">IF(ROWS(MT180S!$B$15:$I$15)&gt;=ROW()-14,ROW()-14,"")</f>
        <v/>
      </c>
    </row>
    <row r="1111" customFormat="false" ht="14.25" hidden="false" customHeight="false" outlineLevel="0" collapsed="false">
      <c r="A1111" s="105" t="str">
        <f aca="false">IF(ROWS(MT180S!$B$15:$I$15)&gt;=ROW()-14,ROW()-14,"")</f>
        <v/>
      </c>
    </row>
    <row r="1112" customFormat="false" ht="14.25" hidden="false" customHeight="false" outlineLevel="0" collapsed="false">
      <c r="A1112" s="105" t="str">
        <f aca="false">IF(ROWS(MT180S!$B$15:$I$15)&gt;=ROW()-14,ROW()-14,"")</f>
        <v/>
      </c>
    </row>
    <row r="1113" customFormat="false" ht="14.25" hidden="false" customHeight="false" outlineLevel="0" collapsed="false">
      <c r="A1113" s="105" t="str">
        <f aca="false">IF(ROWS(MT180S!$B$15:$I$15)&gt;=ROW()-14,ROW()-14,"")</f>
        <v/>
      </c>
    </row>
    <row r="1114" customFormat="false" ht="14.25" hidden="false" customHeight="false" outlineLevel="0" collapsed="false">
      <c r="A1114" s="105" t="str">
        <f aca="false">IF(ROWS(MT180S!$B$15:$I$15)&gt;=ROW()-14,ROW()-14,"")</f>
        <v/>
      </c>
    </row>
    <row r="1115" customFormat="false" ht="14.25" hidden="false" customHeight="false" outlineLevel="0" collapsed="false">
      <c r="A1115" s="105" t="str">
        <f aca="false">IF(ROWS(MT180S!$B$15:$I$15)&gt;=ROW()-14,ROW()-14,"")</f>
        <v/>
      </c>
    </row>
    <row r="1116" customFormat="false" ht="14.25" hidden="false" customHeight="false" outlineLevel="0" collapsed="false">
      <c r="A1116" s="105" t="str">
        <f aca="false">IF(ROWS(MT180S!$B$15:$I$15)&gt;=ROW()-14,ROW()-14,"")</f>
        <v/>
      </c>
    </row>
    <row r="1117" customFormat="false" ht="14.25" hidden="false" customHeight="false" outlineLevel="0" collapsed="false">
      <c r="A1117" s="105" t="str">
        <f aca="false">IF(ROWS(MT180S!$B$15:$I$15)&gt;=ROW()-14,ROW()-14,"")</f>
        <v/>
      </c>
    </row>
    <row r="1118" customFormat="false" ht="14.25" hidden="false" customHeight="false" outlineLevel="0" collapsed="false">
      <c r="A1118" s="105" t="str">
        <f aca="false">IF(ROWS(MT180S!$B$15:$I$15)&gt;=ROW()-14,ROW()-14,"")</f>
        <v/>
      </c>
    </row>
    <row r="1119" customFormat="false" ht="14.25" hidden="false" customHeight="false" outlineLevel="0" collapsed="false">
      <c r="A1119" s="105" t="str">
        <f aca="false">IF(ROWS(MT180S!$B$15:$I$15)&gt;=ROW()-14,ROW()-14,"")</f>
        <v/>
      </c>
    </row>
    <row r="1120" customFormat="false" ht="14.25" hidden="false" customHeight="false" outlineLevel="0" collapsed="false">
      <c r="A1120" s="105" t="str">
        <f aca="false">IF(ROWS(MT180S!$B$15:$I$15)&gt;=ROW()-14,ROW()-14,"")</f>
        <v/>
      </c>
    </row>
    <row r="1121" customFormat="false" ht="14.25" hidden="false" customHeight="false" outlineLevel="0" collapsed="false">
      <c r="A1121" s="105" t="str">
        <f aca="false">IF(ROWS(MT180S!$B$15:$I$15)&gt;=ROW()-14,ROW()-14,"")</f>
        <v/>
      </c>
    </row>
    <row r="1122" customFormat="false" ht="14.25" hidden="false" customHeight="false" outlineLevel="0" collapsed="false">
      <c r="A1122" s="105" t="str">
        <f aca="false">IF(ROWS(MT180S!$B$15:$I$15)&gt;=ROW()-14,ROW()-14,"")</f>
        <v/>
      </c>
    </row>
    <row r="1123" customFormat="false" ht="14.25" hidden="false" customHeight="false" outlineLevel="0" collapsed="false">
      <c r="A1123" s="105" t="str">
        <f aca="false">IF(ROWS(MT180S!$B$15:$I$15)&gt;=ROW()-14,ROW()-14,"")</f>
        <v/>
      </c>
    </row>
    <row r="1124" customFormat="false" ht="14.25" hidden="false" customHeight="false" outlineLevel="0" collapsed="false">
      <c r="A1124" s="105" t="str">
        <f aca="false">IF(ROWS(MT180S!$B$15:$I$15)&gt;=ROW()-14,ROW()-14,"")</f>
        <v/>
      </c>
    </row>
    <row r="1125" customFormat="false" ht="14.25" hidden="false" customHeight="false" outlineLevel="0" collapsed="false">
      <c r="A1125" s="105" t="str">
        <f aca="false">IF(ROWS(MT180S!$B$15:$I$15)&gt;=ROW()-14,ROW()-14,"")</f>
        <v/>
      </c>
    </row>
    <row r="1126" customFormat="false" ht="14.25" hidden="false" customHeight="false" outlineLevel="0" collapsed="false">
      <c r="A1126" s="105" t="str">
        <f aca="false">IF(ROWS(MT180S!$B$15:$I$15)&gt;=ROW()-14,ROW()-14,"")</f>
        <v/>
      </c>
    </row>
    <row r="1127" customFormat="false" ht="14.25" hidden="false" customHeight="false" outlineLevel="0" collapsed="false">
      <c r="A1127" s="105" t="str">
        <f aca="false">IF(ROWS(MT180S!$B$15:$I$15)&gt;=ROW()-14,ROW()-14,"")</f>
        <v/>
      </c>
    </row>
    <row r="1128" customFormat="false" ht="14.25" hidden="false" customHeight="false" outlineLevel="0" collapsed="false">
      <c r="A1128" s="105" t="str">
        <f aca="false">IF(ROWS(MT180S!$B$15:$I$15)&gt;=ROW()-14,ROW()-14,"")</f>
        <v/>
      </c>
    </row>
    <row r="1129" customFormat="false" ht="14.25" hidden="false" customHeight="false" outlineLevel="0" collapsed="false">
      <c r="A1129" s="105" t="str">
        <f aca="false">IF(ROWS(MT180S!$B$15:$I$15)&gt;=ROW()-14,ROW()-14,"")</f>
        <v/>
      </c>
    </row>
    <row r="1130" customFormat="false" ht="14.25" hidden="false" customHeight="false" outlineLevel="0" collapsed="false">
      <c r="A1130" s="105" t="str">
        <f aca="false">IF(ROWS(MT180S!$B$15:$I$15)&gt;=ROW()-14,ROW()-14,"")</f>
        <v/>
      </c>
    </row>
    <row r="1131" customFormat="false" ht="14.25" hidden="false" customHeight="false" outlineLevel="0" collapsed="false">
      <c r="A1131" s="105" t="str">
        <f aca="false">IF(ROWS(MT180S!$B$15:$I$15)&gt;=ROW()-14,ROW()-14,"")</f>
        <v/>
      </c>
    </row>
    <row r="1132" customFormat="false" ht="14.25" hidden="false" customHeight="false" outlineLevel="0" collapsed="false">
      <c r="A1132" s="105" t="str">
        <f aca="false">IF(ROWS(MT180S!$B$15:$I$15)&gt;=ROW()-14,ROW()-14,"")</f>
        <v/>
      </c>
    </row>
    <row r="1133" customFormat="false" ht="14.25" hidden="false" customHeight="false" outlineLevel="0" collapsed="false">
      <c r="A1133" s="105" t="str">
        <f aca="false">IF(ROWS(MT180S!$B$15:$I$15)&gt;=ROW()-14,ROW()-14,"")</f>
        <v/>
      </c>
    </row>
    <row r="1134" customFormat="false" ht="14.25" hidden="false" customHeight="false" outlineLevel="0" collapsed="false">
      <c r="A1134" s="105" t="str">
        <f aca="false">IF(ROWS(MT180S!$B$15:$I$15)&gt;=ROW()-14,ROW()-14,"")</f>
        <v/>
      </c>
    </row>
    <row r="1135" customFormat="false" ht="14.25" hidden="false" customHeight="false" outlineLevel="0" collapsed="false">
      <c r="A1135" s="105" t="str">
        <f aca="false">IF(ROWS(MT180S!$B$15:$I$15)&gt;=ROW()-14,ROW()-14,"")</f>
        <v/>
      </c>
    </row>
    <row r="1136" customFormat="false" ht="14.25" hidden="false" customHeight="false" outlineLevel="0" collapsed="false">
      <c r="A1136" s="105" t="str">
        <f aca="false">IF(ROWS(MT180S!$B$15:$I$15)&gt;=ROW()-14,ROW()-14,"")</f>
        <v/>
      </c>
    </row>
    <row r="1137" customFormat="false" ht="14.25" hidden="false" customHeight="false" outlineLevel="0" collapsed="false">
      <c r="A1137" s="105" t="str">
        <f aca="false">IF(ROWS(MT180S!$B$15:$I$15)&gt;=ROW()-14,ROW()-14,"")</f>
        <v/>
      </c>
    </row>
    <row r="1138" customFormat="false" ht="14.25" hidden="false" customHeight="false" outlineLevel="0" collapsed="false">
      <c r="A1138" s="105" t="str">
        <f aca="false">IF(ROWS(MT180S!$B$15:$I$15)&gt;=ROW()-14,ROW()-14,"")</f>
        <v/>
      </c>
    </row>
    <row r="1139" customFormat="false" ht="14.25" hidden="false" customHeight="false" outlineLevel="0" collapsed="false">
      <c r="A1139" s="105" t="str">
        <f aca="false">IF(ROWS(MT180S!$B$15:$I$15)&gt;=ROW()-14,ROW()-14,"")</f>
        <v/>
      </c>
    </row>
    <row r="1140" customFormat="false" ht="14.25" hidden="false" customHeight="false" outlineLevel="0" collapsed="false">
      <c r="A1140" s="105" t="str">
        <f aca="false">IF(ROWS(MT180S!$B$15:$I$15)&gt;=ROW()-14,ROW()-14,"")</f>
        <v/>
      </c>
    </row>
    <row r="1141" customFormat="false" ht="14.25" hidden="false" customHeight="false" outlineLevel="0" collapsed="false">
      <c r="A1141" s="105" t="str">
        <f aca="false">IF(ROWS(MT180S!$B$15:$I$15)&gt;=ROW()-14,ROW()-14,"")</f>
        <v/>
      </c>
    </row>
    <row r="1142" customFormat="false" ht="14.25" hidden="false" customHeight="false" outlineLevel="0" collapsed="false">
      <c r="A1142" s="105" t="str">
        <f aca="false">IF(ROWS(MT180S!$B$15:$I$15)&gt;=ROW()-14,ROW()-14,"")</f>
        <v/>
      </c>
    </row>
    <row r="1143" customFormat="false" ht="14.25" hidden="false" customHeight="false" outlineLevel="0" collapsed="false">
      <c r="A1143" s="105" t="str">
        <f aca="false">IF(ROWS(MT180S!$B$15:$I$15)&gt;=ROW()-14,ROW()-14,"")</f>
        <v/>
      </c>
    </row>
    <row r="1144" customFormat="false" ht="14.25" hidden="false" customHeight="false" outlineLevel="0" collapsed="false">
      <c r="A1144" s="105" t="str">
        <f aca="false">IF(ROWS(MT180S!$B$15:$I$15)&gt;=ROW()-14,ROW()-14,"")</f>
        <v/>
      </c>
    </row>
    <row r="1145" customFormat="false" ht="14.25" hidden="false" customHeight="false" outlineLevel="0" collapsed="false">
      <c r="A1145" s="105" t="str">
        <f aca="false">IF(ROWS(MT180S!$B$15:$I$15)&gt;=ROW()-14,ROW()-14,"")</f>
        <v/>
      </c>
    </row>
    <row r="1146" customFormat="false" ht="14.25" hidden="false" customHeight="false" outlineLevel="0" collapsed="false">
      <c r="A1146" s="105" t="str">
        <f aca="false">IF(ROWS(MT180S!$B$15:$I$15)&gt;=ROW()-14,ROW()-14,"")</f>
        <v/>
      </c>
    </row>
    <row r="1147" customFormat="false" ht="14.25" hidden="false" customHeight="false" outlineLevel="0" collapsed="false">
      <c r="A1147" s="105" t="str">
        <f aca="false">IF(ROWS(MT180S!$B$15:$I$15)&gt;=ROW()-14,ROW()-14,"")</f>
        <v/>
      </c>
    </row>
    <row r="1148" customFormat="false" ht="14.25" hidden="false" customHeight="false" outlineLevel="0" collapsed="false">
      <c r="A1148" s="105" t="str">
        <f aca="false">IF(ROWS(MT180S!$B$15:$I$15)&gt;=ROW()-14,ROW()-14,"")</f>
        <v/>
      </c>
    </row>
    <row r="1149" customFormat="false" ht="14.25" hidden="false" customHeight="false" outlineLevel="0" collapsed="false">
      <c r="A1149" s="105" t="str">
        <f aca="false">IF(ROWS(MT180S!$B$15:$I$15)&gt;=ROW()-14,ROW()-14,"")</f>
        <v/>
      </c>
    </row>
    <row r="1150" customFormat="false" ht="14.25" hidden="false" customHeight="false" outlineLevel="0" collapsed="false">
      <c r="A1150" s="105" t="str">
        <f aca="false">IF(ROWS(MT180S!$B$15:$I$15)&gt;=ROW()-14,ROW()-14,"")</f>
        <v/>
      </c>
    </row>
    <row r="1151" customFormat="false" ht="14.25" hidden="false" customHeight="false" outlineLevel="0" collapsed="false">
      <c r="A1151" s="105" t="str">
        <f aca="false">IF(ROWS(MT180S!$B$15:$I$15)&gt;=ROW()-14,ROW()-14,"")</f>
        <v/>
      </c>
    </row>
    <row r="1152" customFormat="false" ht="14.25" hidden="false" customHeight="false" outlineLevel="0" collapsed="false">
      <c r="A1152" s="105" t="str">
        <f aca="false">IF(ROWS(MT180S!$B$15:$I$15)&gt;=ROW()-14,ROW()-14,"")</f>
        <v/>
      </c>
    </row>
    <row r="1153" customFormat="false" ht="14.25" hidden="false" customHeight="false" outlineLevel="0" collapsed="false">
      <c r="A1153" s="105" t="str">
        <f aca="false">IF(ROWS(MT180S!$B$15:$I$15)&gt;=ROW()-14,ROW()-14,"")</f>
        <v/>
      </c>
    </row>
    <row r="1154" customFormat="false" ht="14.25" hidden="false" customHeight="false" outlineLevel="0" collapsed="false">
      <c r="A1154" s="105" t="str">
        <f aca="false">IF(ROWS(MT180S!$B$15:$I$15)&gt;=ROW()-14,ROW()-14,"")</f>
        <v/>
      </c>
    </row>
    <row r="1155" customFormat="false" ht="14.25" hidden="false" customHeight="false" outlineLevel="0" collapsed="false">
      <c r="A1155" s="105" t="str">
        <f aca="false">IF(ROWS(MT180S!$B$15:$I$15)&gt;=ROW()-14,ROW()-14,"")</f>
        <v/>
      </c>
    </row>
    <row r="1156" customFormat="false" ht="14.25" hidden="false" customHeight="false" outlineLevel="0" collapsed="false">
      <c r="A1156" s="105" t="str">
        <f aca="false">IF(ROWS(MT180S!$B$15:$I$15)&gt;=ROW()-14,ROW()-14,"")</f>
        <v/>
      </c>
    </row>
    <row r="1157" customFormat="false" ht="14.25" hidden="false" customHeight="false" outlineLevel="0" collapsed="false">
      <c r="A1157" s="105" t="str">
        <f aca="false">IF(ROWS(MT180S!$B$15:$I$15)&gt;=ROW()-14,ROW()-14,"")</f>
        <v/>
      </c>
    </row>
    <row r="1158" customFormat="false" ht="14.25" hidden="false" customHeight="false" outlineLevel="0" collapsed="false">
      <c r="A1158" s="105" t="str">
        <f aca="false">IF(ROWS(MT180S!$B$15:$I$15)&gt;=ROW()-14,ROW()-14,"")</f>
        <v/>
      </c>
    </row>
    <row r="1159" customFormat="false" ht="14.25" hidden="false" customHeight="false" outlineLevel="0" collapsed="false">
      <c r="A1159" s="105" t="str">
        <f aca="false">IF(ROWS(MT180S!$B$15:$I$15)&gt;=ROW()-14,ROW()-14,"")</f>
        <v/>
      </c>
    </row>
    <row r="1160" customFormat="false" ht="14.25" hidden="false" customHeight="false" outlineLevel="0" collapsed="false">
      <c r="A1160" s="105" t="str">
        <f aca="false">IF(ROWS(MT180S!$B$15:$I$15)&gt;=ROW()-14,ROW()-14,"")</f>
        <v/>
      </c>
    </row>
    <row r="1161" customFormat="false" ht="14.25" hidden="false" customHeight="false" outlineLevel="0" collapsed="false">
      <c r="A1161" s="105" t="str">
        <f aca="false">IF(ROWS(MT180S!$B$15:$I$15)&gt;=ROW()-14,ROW()-14,"")</f>
        <v/>
      </c>
    </row>
    <row r="1162" customFormat="false" ht="14.25" hidden="false" customHeight="false" outlineLevel="0" collapsed="false">
      <c r="A1162" s="105" t="str">
        <f aca="false">IF(ROWS(MT180S!$B$15:$I$15)&gt;=ROW()-14,ROW()-14,"")</f>
        <v/>
      </c>
    </row>
    <row r="1163" customFormat="false" ht="14.25" hidden="false" customHeight="false" outlineLevel="0" collapsed="false">
      <c r="A1163" s="105" t="str">
        <f aca="false">IF(ROWS(MT180S!$B$15:$I$15)&gt;=ROW()-14,ROW()-14,"")</f>
        <v/>
      </c>
    </row>
    <row r="1164" customFormat="false" ht="14.25" hidden="false" customHeight="false" outlineLevel="0" collapsed="false">
      <c r="A1164" s="105" t="str">
        <f aca="false">IF(ROWS(MT180S!$B$15:$I$15)&gt;=ROW()-14,ROW()-14,"")</f>
        <v/>
      </c>
    </row>
    <row r="1165" customFormat="false" ht="14.25" hidden="false" customHeight="false" outlineLevel="0" collapsed="false">
      <c r="A1165" s="105" t="str">
        <f aca="false">IF(ROWS(MT180S!$B$15:$I$15)&gt;=ROW()-14,ROW()-14,"")</f>
        <v/>
      </c>
    </row>
    <row r="1166" customFormat="false" ht="14.25" hidden="false" customHeight="false" outlineLevel="0" collapsed="false">
      <c r="A1166" s="105" t="str">
        <f aca="false">IF(ROWS(MT180S!$B$15:$I$15)&gt;=ROW()-14,ROW()-14,"")</f>
        <v/>
      </c>
    </row>
    <row r="1167" customFormat="false" ht="14.25" hidden="false" customHeight="false" outlineLevel="0" collapsed="false">
      <c r="A1167" s="105" t="str">
        <f aca="false">IF(ROWS(MT180S!$B$15:$I$15)&gt;=ROW()-14,ROW()-14,"")</f>
        <v/>
      </c>
    </row>
    <row r="1168" customFormat="false" ht="14.25" hidden="false" customHeight="false" outlineLevel="0" collapsed="false">
      <c r="A1168" s="105" t="str">
        <f aca="false">IF(ROWS(MT180S!$B$15:$I$15)&gt;=ROW()-14,ROW()-14,"")</f>
        <v/>
      </c>
    </row>
    <row r="1169" customFormat="false" ht="14.25" hidden="false" customHeight="false" outlineLevel="0" collapsed="false">
      <c r="A1169" s="105" t="str">
        <f aca="false">IF(ROWS(MT180S!$B$15:$I$15)&gt;=ROW()-14,ROW()-14,"")</f>
        <v/>
      </c>
    </row>
    <row r="1170" customFormat="false" ht="14.25" hidden="false" customHeight="false" outlineLevel="0" collapsed="false">
      <c r="A1170" s="105" t="str">
        <f aca="false">IF(ROWS(MT180S!$B$15:$I$15)&gt;=ROW()-14,ROW()-14,"")</f>
        <v/>
      </c>
    </row>
    <row r="1171" customFormat="false" ht="14.25" hidden="false" customHeight="false" outlineLevel="0" collapsed="false">
      <c r="A1171" s="105" t="str">
        <f aca="false">IF(ROWS(MT180S!$B$15:$I$15)&gt;=ROW()-14,ROW()-14,"")</f>
        <v/>
      </c>
    </row>
    <row r="1172" customFormat="false" ht="14.25" hidden="false" customHeight="false" outlineLevel="0" collapsed="false">
      <c r="A1172" s="105" t="str">
        <f aca="false">IF(ROWS(MT180S!$B$15:$I$15)&gt;=ROW()-14,ROW()-14,"")</f>
        <v/>
      </c>
    </row>
    <row r="1173" customFormat="false" ht="14.25" hidden="false" customHeight="false" outlineLevel="0" collapsed="false">
      <c r="A1173" s="105" t="str">
        <f aca="false">IF(ROWS(MT180S!$B$15:$I$15)&gt;=ROW()-14,ROW()-14,"")</f>
        <v/>
      </c>
    </row>
    <row r="1174" customFormat="false" ht="14.25" hidden="false" customHeight="false" outlineLevel="0" collapsed="false">
      <c r="A1174" s="105" t="str">
        <f aca="false">IF(ROWS(MT180S!$B$15:$I$15)&gt;=ROW()-14,ROW()-14,"")</f>
        <v/>
      </c>
    </row>
    <row r="1175" customFormat="false" ht="14.25" hidden="false" customHeight="false" outlineLevel="0" collapsed="false">
      <c r="A1175" s="105" t="str">
        <f aca="false">IF(ROWS(MT180S!$B$15:$I$15)&gt;=ROW()-14,ROW()-14,"")</f>
        <v/>
      </c>
    </row>
    <row r="1176" customFormat="false" ht="14.25" hidden="false" customHeight="false" outlineLevel="0" collapsed="false">
      <c r="A1176" s="105" t="str">
        <f aca="false">IF(ROWS(MT180S!$B$15:$I$15)&gt;=ROW()-14,ROW()-14,"")</f>
        <v/>
      </c>
    </row>
    <row r="1177" customFormat="false" ht="14.25" hidden="false" customHeight="false" outlineLevel="0" collapsed="false">
      <c r="A1177" s="105" t="str">
        <f aca="false">IF(ROWS(MT180S!$B$15:$I$15)&gt;=ROW()-14,ROW()-14,"")</f>
        <v/>
      </c>
    </row>
    <row r="1178" customFormat="false" ht="14.25" hidden="false" customHeight="false" outlineLevel="0" collapsed="false">
      <c r="A1178" s="105" t="str">
        <f aca="false">IF(ROWS(MT180S!$B$15:$I$15)&gt;=ROW()-14,ROW()-14,"")</f>
        <v/>
      </c>
    </row>
    <row r="1179" customFormat="false" ht="14.25" hidden="false" customHeight="false" outlineLevel="0" collapsed="false">
      <c r="A1179" s="105" t="str">
        <f aca="false">IF(ROWS(MT180S!$B$15:$I$15)&gt;=ROW()-14,ROW()-14,"")</f>
        <v/>
      </c>
    </row>
    <row r="1180" customFormat="false" ht="14.25" hidden="false" customHeight="false" outlineLevel="0" collapsed="false">
      <c r="A1180" s="105" t="str">
        <f aca="false">IF(ROWS(MT180S!$B$15:$I$15)&gt;=ROW()-14,ROW()-14,"")</f>
        <v/>
      </c>
    </row>
    <row r="1181" customFormat="false" ht="14.25" hidden="false" customHeight="false" outlineLevel="0" collapsed="false">
      <c r="A1181" s="105" t="str">
        <f aca="false">IF(ROWS(MT180S!$B$15:$I$15)&gt;=ROW()-14,ROW()-14,"")</f>
        <v/>
      </c>
    </row>
    <row r="1182" customFormat="false" ht="14.25" hidden="false" customHeight="false" outlineLevel="0" collapsed="false">
      <c r="A1182" s="105" t="str">
        <f aca="false">IF(ROWS(MT180S!$B$15:$I$15)&gt;=ROW()-14,ROW()-14,"")</f>
        <v/>
      </c>
    </row>
    <row r="1183" customFormat="false" ht="14.25" hidden="false" customHeight="false" outlineLevel="0" collapsed="false">
      <c r="A1183" s="105" t="str">
        <f aca="false">IF(ROWS(MT180S!$B$15:$I$15)&gt;=ROW()-14,ROW()-14,"")</f>
        <v/>
      </c>
    </row>
    <row r="1184" customFormat="false" ht="14.25" hidden="false" customHeight="false" outlineLevel="0" collapsed="false">
      <c r="A1184" s="105" t="str">
        <f aca="false">IF(ROWS(MT180S!$B$15:$I$15)&gt;=ROW()-14,ROW()-14,"")</f>
        <v/>
      </c>
    </row>
    <row r="1185" customFormat="false" ht="14.25" hidden="false" customHeight="false" outlineLevel="0" collapsed="false">
      <c r="A1185" s="105" t="str">
        <f aca="false">IF(ROWS(MT180S!$B$15:$I$15)&gt;=ROW()-14,ROW()-14,"")</f>
        <v/>
      </c>
    </row>
    <row r="1186" customFormat="false" ht="14.25" hidden="false" customHeight="false" outlineLevel="0" collapsed="false">
      <c r="A1186" s="105" t="str">
        <f aca="false">IF(ROWS(MT180S!$B$15:$I$15)&gt;=ROW()-14,ROW()-14,"")</f>
        <v/>
      </c>
    </row>
    <row r="1187" customFormat="false" ht="14.25" hidden="false" customHeight="false" outlineLevel="0" collapsed="false">
      <c r="A1187" s="105" t="str">
        <f aca="false">IF(ROWS(MT180S!$B$15:$I$15)&gt;=ROW()-14,ROW()-14,"")</f>
        <v/>
      </c>
    </row>
    <row r="1188" customFormat="false" ht="14.25" hidden="false" customHeight="false" outlineLevel="0" collapsed="false">
      <c r="A1188" s="105" t="str">
        <f aca="false">IF(ROWS(MT180S!$B$15:$I$15)&gt;=ROW()-14,ROW()-14,"")</f>
        <v/>
      </c>
    </row>
    <row r="1189" customFormat="false" ht="14.25" hidden="false" customHeight="false" outlineLevel="0" collapsed="false">
      <c r="A1189" s="105" t="str">
        <f aca="false">IF(ROWS(MT180S!$B$15:$I$15)&gt;=ROW()-14,ROW()-14,"")</f>
        <v/>
      </c>
    </row>
    <row r="1190" customFormat="false" ht="14.25" hidden="false" customHeight="false" outlineLevel="0" collapsed="false">
      <c r="A1190" s="105" t="str">
        <f aca="false">IF(ROWS(MT180S!$B$15:$I$15)&gt;=ROW()-14,ROW()-14,"")</f>
        <v/>
      </c>
    </row>
    <row r="1191" customFormat="false" ht="14.25" hidden="false" customHeight="false" outlineLevel="0" collapsed="false">
      <c r="A1191" s="105" t="str">
        <f aca="false">IF(ROWS(MT180S!$B$15:$I$15)&gt;=ROW()-14,ROW()-14,"")</f>
        <v/>
      </c>
    </row>
    <row r="1192" customFormat="false" ht="14.25" hidden="false" customHeight="false" outlineLevel="0" collapsed="false">
      <c r="A1192" s="105" t="str">
        <f aca="false">IF(ROWS(MT180S!$B$15:$I$15)&gt;=ROW()-14,ROW()-14,"")</f>
        <v/>
      </c>
    </row>
    <row r="1193" customFormat="false" ht="14.25" hidden="false" customHeight="false" outlineLevel="0" collapsed="false">
      <c r="A1193" s="105" t="str">
        <f aca="false">IF(ROWS(MT180S!$B$15:$I$15)&gt;=ROW()-14,ROW()-14,"")</f>
        <v/>
      </c>
    </row>
    <row r="1194" customFormat="false" ht="14.25" hidden="false" customHeight="false" outlineLevel="0" collapsed="false">
      <c r="A1194" s="105" t="str">
        <f aca="false">IF(ROWS(MT180S!$B$15:$I$15)&gt;=ROW()-14,ROW()-14,"")</f>
        <v/>
      </c>
    </row>
    <row r="1195" customFormat="false" ht="14.25" hidden="false" customHeight="false" outlineLevel="0" collapsed="false">
      <c r="A1195" s="105" t="str">
        <f aca="false">IF(ROWS(MT180S!$B$15:$I$15)&gt;=ROW()-14,ROW()-14,"")</f>
        <v/>
      </c>
    </row>
    <row r="1196" customFormat="false" ht="14.25" hidden="false" customHeight="false" outlineLevel="0" collapsed="false">
      <c r="A1196" s="105" t="str">
        <f aca="false">IF(ROWS(MT180S!$B$15:$I$15)&gt;=ROW()-14,ROW()-14,"")</f>
        <v/>
      </c>
    </row>
    <row r="1197" customFormat="false" ht="14.25" hidden="false" customHeight="false" outlineLevel="0" collapsed="false">
      <c r="A1197" s="105" t="str">
        <f aca="false">IF(ROWS(MT180S!$B$15:$I$15)&gt;=ROW()-14,ROW()-14,"")</f>
        <v/>
      </c>
    </row>
    <row r="1198" customFormat="false" ht="14.25" hidden="false" customHeight="false" outlineLevel="0" collapsed="false">
      <c r="A1198" s="105" t="str">
        <f aca="false">IF(ROWS(MT180S!$B$15:$I$15)&gt;=ROW()-14,ROW()-14,"")</f>
        <v/>
      </c>
    </row>
    <row r="1199" customFormat="false" ht="14.25" hidden="false" customHeight="false" outlineLevel="0" collapsed="false">
      <c r="A1199" s="105" t="str">
        <f aca="false">IF(ROWS(MT180S!$B$15:$I$15)&gt;=ROW()-14,ROW()-14,"")</f>
        <v/>
      </c>
    </row>
    <row r="1200" customFormat="false" ht="14.25" hidden="false" customHeight="false" outlineLevel="0" collapsed="false">
      <c r="A1200" s="105" t="str">
        <f aca="false">IF(ROWS(MT180S!$B$15:$I$15)&gt;=ROW()-14,ROW()-14,"")</f>
        <v/>
      </c>
    </row>
    <row r="1201" customFormat="false" ht="14.25" hidden="false" customHeight="false" outlineLevel="0" collapsed="false">
      <c r="A1201" s="105" t="str">
        <f aca="false">IF(ROWS(MT180S!$B$15:$I$15)&gt;=ROW()-14,ROW()-14,"")</f>
        <v/>
      </c>
    </row>
    <row r="1202" customFormat="false" ht="14.25" hidden="false" customHeight="false" outlineLevel="0" collapsed="false">
      <c r="A1202" s="105" t="str">
        <f aca="false">IF(ROWS(MT180S!$B$15:$I$15)&gt;=ROW()-14,ROW()-14,"")</f>
        <v/>
      </c>
    </row>
    <row r="1203" customFormat="false" ht="14.25" hidden="false" customHeight="false" outlineLevel="0" collapsed="false">
      <c r="A1203" s="105" t="str">
        <f aca="false">IF(ROWS(MT180S!$B$15:$I$15)&gt;=ROW()-14,ROW()-14,"")</f>
        <v/>
      </c>
    </row>
    <row r="1204" customFormat="false" ht="14.25" hidden="false" customHeight="false" outlineLevel="0" collapsed="false">
      <c r="A1204" s="105" t="str">
        <f aca="false">IF(ROWS(MT180S!$B$15:$I$15)&gt;=ROW()-14,ROW()-14,"")</f>
        <v/>
      </c>
    </row>
    <row r="1205" customFormat="false" ht="14.25" hidden="false" customHeight="false" outlineLevel="0" collapsed="false">
      <c r="A1205" s="105" t="str">
        <f aca="false">IF(ROWS(MT180S!$B$15:$I$15)&gt;=ROW()-14,ROW()-14,"")</f>
        <v/>
      </c>
    </row>
    <row r="1206" customFormat="false" ht="14.25" hidden="false" customHeight="false" outlineLevel="0" collapsed="false">
      <c r="A1206" s="105" t="str">
        <f aca="false">IF(ROWS(MT180S!$B$15:$I$15)&gt;=ROW()-14,ROW()-14,"")</f>
        <v/>
      </c>
    </row>
    <row r="1207" customFormat="false" ht="14.25" hidden="false" customHeight="false" outlineLevel="0" collapsed="false">
      <c r="A1207" s="105" t="str">
        <f aca="false">IF(ROWS(MT180S!$B$15:$I$15)&gt;=ROW()-14,ROW()-14,"")</f>
        <v/>
      </c>
    </row>
    <row r="1208" customFormat="false" ht="14.25" hidden="false" customHeight="false" outlineLevel="0" collapsed="false">
      <c r="A1208" s="105" t="str">
        <f aca="false">IF(ROWS(MT180S!$B$15:$I$15)&gt;=ROW()-14,ROW()-14,"")</f>
        <v/>
      </c>
    </row>
    <row r="1209" customFormat="false" ht="14.25" hidden="false" customHeight="false" outlineLevel="0" collapsed="false">
      <c r="A1209" s="105" t="str">
        <f aca="false">IF(ROWS(MT180S!$B$15:$I$15)&gt;=ROW()-14,ROW()-14,"")</f>
        <v/>
      </c>
    </row>
    <row r="1210" customFormat="false" ht="14.25" hidden="false" customHeight="false" outlineLevel="0" collapsed="false">
      <c r="A1210" s="105" t="str">
        <f aca="false">IF(ROWS(MT180S!$B$15:$I$15)&gt;=ROW()-14,ROW()-14,"")</f>
        <v/>
      </c>
    </row>
    <row r="1211" customFormat="false" ht="14.25" hidden="false" customHeight="false" outlineLevel="0" collapsed="false">
      <c r="A1211" s="105" t="str">
        <f aca="false">IF(ROWS(MT180S!$B$15:$I$15)&gt;=ROW()-14,ROW()-14,"")</f>
        <v/>
      </c>
    </row>
    <row r="1212" customFormat="false" ht="14.25" hidden="false" customHeight="false" outlineLevel="0" collapsed="false">
      <c r="A1212" s="105" t="str">
        <f aca="false">IF(ROWS(MT180S!$B$15:$I$15)&gt;=ROW()-14,ROW()-14,"")</f>
        <v/>
      </c>
    </row>
    <row r="1213" customFormat="false" ht="14.25" hidden="false" customHeight="false" outlineLevel="0" collapsed="false">
      <c r="A1213" s="105" t="str">
        <f aca="false">IF(ROWS(MT180S!$B$15:$I$15)&gt;=ROW()-14,ROW()-14,"")</f>
        <v/>
      </c>
    </row>
    <row r="1214" customFormat="false" ht="14.25" hidden="false" customHeight="false" outlineLevel="0" collapsed="false">
      <c r="A1214" s="105" t="str">
        <f aca="false">IF(ROWS(MT180S!$B$15:$I$15)&gt;=ROW()-14,ROW()-14,"")</f>
        <v/>
      </c>
    </row>
    <row r="1215" customFormat="false" ht="14.25" hidden="false" customHeight="false" outlineLevel="0" collapsed="false">
      <c r="A1215" s="105" t="str">
        <f aca="false">IF(ROWS(MT180S!$B$15:$I$15)&gt;=ROW()-14,ROW()-14,"")</f>
        <v/>
      </c>
    </row>
    <row r="1216" customFormat="false" ht="14.25" hidden="false" customHeight="false" outlineLevel="0" collapsed="false">
      <c r="A1216" s="105" t="str">
        <f aca="false">IF(ROWS(MT180S!$B$15:$I$15)&gt;=ROW()-14,ROW()-14,"")</f>
        <v/>
      </c>
    </row>
    <row r="1217" customFormat="false" ht="14.25" hidden="false" customHeight="false" outlineLevel="0" collapsed="false">
      <c r="A1217" s="105" t="str">
        <f aca="false">IF(ROWS(MT180S!$B$15:$I$15)&gt;=ROW()-14,ROW()-14,"")</f>
        <v/>
      </c>
    </row>
    <row r="1218" customFormat="false" ht="14.25" hidden="false" customHeight="false" outlineLevel="0" collapsed="false">
      <c r="A1218" s="105" t="str">
        <f aca="false">IF(ROWS(MT180S!$B$15:$I$15)&gt;=ROW()-14,ROW()-14,"")</f>
        <v/>
      </c>
    </row>
    <row r="1219" customFormat="false" ht="14.25" hidden="false" customHeight="false" outlineLevel="0" collapsed="false">
      <c r="A1219" s="105" t="str">
        <f aca="false">IF(ROWS(MT180S!$B$15:$I$15)&gt;=ROW()-14,ROW()-14,"")</f>
        <v/>
      </c>
    </row>
    <row r="1220" customFormat="false" ht="14.25" hidden="false" customHeight="false" outlineLevel="0" collapsed="false">
      <c r="A1220" s="105" t="str">
        <f aca="false">IF(ROWS(MT180S!$B$15:$I$15)&gt;=ROW()-14,ROW()-14,"")</f>
        <v/>
      </c>
    </row>
    <row r="1221" customFormat="false" ht="14.25" hidden="false" customHeight="false" outlineLevel="0" collapsed="false">
      <c r="A1221" s="105" t="str">
        <f aca="false">IF(ROWS(MT180S!$B$15:$I$15)&gt;=ROW()-14,ROW()-14,"")</f>
        <v/>
      </c>
    </row>
    <row r="1222" customFormat="false" ht="14.25" hidden="false" customHeight="false" outlineLevel="0" collapsed="false">
      <c r="A1222" s="105" t="str">
        <f aca="false">IF(ROWS(MT180S!$B$15:$I$15)&gt;=ROW()-14,ROW()-14,"")</f>
        <v/>
      </c>
    </row>
    <row r="1223" customFormat="false" ht="14.25" hidden="false" customHeight="false" outlineLevel="0" collapsed="false">
      <c r="A1223" s="105" t="str">
        <f aca="false">IF(ROWS(MT180S!$B$15:$I$15)&gt;=ROW()-14,ROW()-14,"")</f>
        <v/>
      </c>
    </row>
    <row r="1224" customFormat="false" ht="14.25" hidden="false" customHeight="false" outlineLevel="0" collapsed="false">
      <c r="A1224" s="105" t="str">
        <f aca="false">IF(ROWS(MT180S!$B$15:$I$15)&gt;=ROW()-14,ROW()-14,"")</f>
        <v/>
      </c>
    </row>
    <row r="1225" customFormat="false" ht="14.25" hidden="false" customHeight="false" outlineLevel="0" collapsed="false">
      <c r="A1225" s="105" t="str">
        <f aca="false">IF(ROWS(MT180S!$B$15:$I$15)&gt;=ROW()-14,ROW()-14,"")</f>
        <v/>
      </c>
    </row>
    <row r="1226" customFormat="false" ht="14.25" hidden="false" customHeight="false" outlineLevel="0" collapsed="false">
      <c r="A1226" s="105" t="str">
        <f aca="false">IF(ROWS(MT180S!$B$15:$I$15)&gt;=ROW()-14,ROW()-14,"")</f>
        <v/>
      </c>
    </row>
    <row r="1227" customFormat="false" ht="14.25" hidden="false" customHeight="false" outlineLevel="0" collapsed="false">
      <c r="A1227" s="105" t="str">
        <f aca="false">IF(ROWS(MT180S!$B$15:$I$15)&gt;=ROW()-14,ROW()-14,"")</f>
        <v/>
      </c>
    </row>
    <row r="1228" customFormat="false" ht="14.25" hidden="false" customHeight="false" outlineLevel="0" collapsed="false">
      <c r="A1228" s="105" t="str">
        <f aca="false">IF(ROWS(MT180S!$B$15:$I$15)&gt;=ROW()-14,ROW()-14,"")</f>
        <v/>
      </c>
    </row>
    <row r="1229" customFormat="false" ht="14.25" hidden="false" customHeight="false" outlineLevel="0" collapsed="false">
      <c r="A1229" s="105" t="str">
        <f aca="false">IF(ROWS(MT180S!$B$15:$I$15)&gt;=ROW()-14,ROW()-14,"")</f>
        <v/>
      </c>
    </row>
    <row r="1230" customFormat="false" ht="14.25" hidden="false" customHeight="false" outlineLevel="0" collapsed="false">
      <c r="A1230" s="105" t="str">
        <f aca="false">IF(ROWS(MT180S!$B$15:$I$15)&gt;=ROW()-14,ROW()-14,"")</f>
        <v/>
      </c>
    </row>
    <row r="1231" customFormat="false" ht="14.25" hidden="false" customHeight="false" outlineLevel="0" collapsed="false">
      <c r="A1231" s="105" t="str">
        <f aca="false">IF(ROWS(MT180S!$B$15:$I$15)&gt;=ROW()-14,ROW()-14,"")</f>
        <v/>
      </c>
    </row>
    <row r="1232" customFormat="false" ht="14.25" hidden="false" customHeight="false" outlineLevel="0" collapsed="false">
      <c r="A1232" s="105" t="str">
        <f aca="false">IF(ROWS(MT180S!$B$15:$I$15)&gt;=ROW()-14,ROW()-14,"")</f>
        <v/>
      </c>
    </row>
    <row r="1233" customFormat="false" ht="14.25" hidden="false" customHeight="false" outlineLevel="0" collapsed="false">
      <c r="A1233" s="105" t="str">
        <f aca="false">IF(ROWS(MT180S!$B$15:$I$15)&gt;=ROW()-14,ROW()-14,"")</f>
        <v/>
      </c>
    </row>
    <row r="1234" customFormat="false" ht="14.25" hidden="false" customHeight="false" outlineLevel="0" collapsed="false">
      <c r="A1234" s="105" t="str">
        <f aca="false">IF(ROWS(MT180S!$B$15:$I$15)&gt;=ROW()-14,ROW()-14,"")</f>
        <v/>
      </c>
    </row>
    <row r="1235" customFormat="false" ht="14.25" hidden="false" customHeight="false" outlineLevel="0" collapsed="false">
      <c r="A1235" s="105" t="str">
        <f aca="false">IF(ROWS(MT180S!$B$15:$I$15)&gt;=ROW()-14,ROW()-14,"")</f>
        <v/>
      </c>
    </row>
    <row r="1236" customFormat="false" ht="14.25" hidden="false" customHeight="false" outlineLevel="0" collapsed="false">
      <c r="A1236" s="105" t="str">
        <f aca="false">IF(ROWS(MT180S!$B$15:$I$15)&gt;=ROW()-14,ROW()-14,"")</f>
        <v/>
      </c>
    </row>
    <row r="1237" customFormat="false" ht="14.25" hidden="false" customHeight="false" outlineLevel="0" collapsed="false">
      <c r="A1237" s="105" t="str">
        <f aca="false">IF(ROWS(MT180S!$B$15:$I$15)&gt;=ROW()-14,ROW()-14,"")</f>
        <v/>
      </c>
    </row>
    <row r="1238" customFormat="false" ht="14.25" hidden="false" customHeight="false" outlineLevel="0" collapsed="false">
      <c r="A1238" s="105" t="str">
        <f aca="false">IF(ROWS(MT180S!$B$15:$I$15)&gt;=ROW()-14,ROW()-14,"")</f>
        <v/>
      </c>
    </row>
    <row r="1239" customFormat="false" ht="14.25" hidden="false" customHeight="false" outlineLevel="0" collapsed="false">
      <c r="A1239" s="105" t="str">
        <f aca="false">IF(ROWS(MT180S!$B$15:$I$15)&gt;=ROW()-14,ROW()-14,"")</f>
        <v/>
      </c>
    </row>
    <row r="1240" customFormat="false" ht="14.25" hidden="false" customHeight="false" outlineLevel="0" collapsed="false">
      <c r="A1240" s="105" t="str">
        <f aca="false">IF(ROWS(MT180S!$B$15:$I$15)&gt;=ROW()-14,ROW()-14,"")</f>
        <v/>
      </c>
    </row>
    <row r="1241" customFormat="false" ht="14.25" hidden="false" customHeight="false" outlineLevel="0" collapsed="false">
      <c r="A1241" s="105" t="str">
        <f aca="false">IF(ROWS(MT180S!$B$15:$I$15)&gt;=ROW()-14,ROW()-14,"")</f>
        <v/>
      </c>
    </row>
    <row r="1242" customFormat="false" ht="14.25" hidden="false" customHeight="false" outlineLevel="0" collapsed="false">
      <c r="A1242" s="105" t="str">
        <f aca="false">IF(ROWS(MT180S!$B$15:$I$15)&gt;=ROW()-14,ROW()-14,"")</f>
        <v/>
      </c>
    </row>
    <row r="1243" customFormat="false" ht="14.25" hidden="false" customHeight="false" outlineLevel="0" collapsed="false">
      <c r="A1243" s="105" t="str">
        <f aca="false">IF(ROWS(MT180S!$B$15:$I$15)&gt;=ROW()-14,ROW()-14,"")</f>
        <v/>
      </c>
    </row>
    <row r="1244" customFormat="false" ht="14.25" hidden="false" customHeight="false" outlineLevel="0" collapsed="false">
      <c r="A1244" s="105" t="str">
        <f aca="false">IF(ROWS(MT180S!$B$15:$I$15)&gt;=ROW()-14,ROW()-14,"")</f>
        <v/>
      </c>
    </row>
    <row r="1245" customFormat="false" ht="14.25" hidden="false" customHeight="false" outlineLevel="0" collapsed="false">
      <c r="A1245" s="105" t="str">
        <f aca="false">IF(ROWS(MT180S!$B$15:$I$15)&gt;=ROW()-14,ROW()-14,"")</f>
        <v/>
      </c>
    </row>
    <row r="1246" customFormat="false" ht="14.25" hidden="false" customHeight="false" outlineLevel="0" collapsed="false">
      <c r="A1246" s="105" t="str">
        <f aca="false">IF(ROWS(MT180S!$B$15:$I$15)&gt;=ROW()-14,ROW()-14,"")</f>
        <v/>
      </c>
    </row>
    <row r="1247" customFormat="false" ht="14.25" hidden="false" customHeight="false" outlineLevel="0" collapsed="false">
      <c r="A1247" s="105" t="str">
        <f aca="false">IF(ROWS(MT180S!$B$15:$I$15)&gt;=ROW()-14,ROW()-14,"")</f>
        <v/>
      </c>
    </row>
    <row r="1248" customFormat="false" ht="14.25" hidden="false" customHeight="false" outlineLevel="0" collapsed="false">
      <c r="A1248" s="105" t="str">
        <f aca="false">IF(ROWS(MT180S!$B$15:$I$15)&gt;=ROW()-14,ROW()-14,"")</f>
        <v/>
      </c>
    </row>
    <row r="1249" customFormat="false" ht="14.25" hidden="false" customHeight="false" outlineLevel="0" collapsed="false">
      <c r="A1249" s="105" t="str">
        <f aca="false">IF(ROWS(MT180S!$B$15:$I$15)&gt;=ROW()-14,ROW()-14,"")</f>
        <v/>
      </c>
    </row>
    <row r="1250" customFormat="false" ht="14.25" hidden="false" customHeight="false" outlineLevel="0" collapsed="false">
      <c r="A1250" s="105" t="str">
        <f aca="false">IF(ROWS(MT180S!$B$15:$I$15)&gt;=ROW()-14,ROW()-14,"")</f>
        <v/>
      </c>
    </row>
    <row r="1251" customFormat="false" ht="14.25" hidden="false" customHeight="false" outlineLevel="0" collapsed="false">
      <c r="A1251" s="105" t="str">
        <f aca="false">IF(ROWS(MT180S!$B$15:$I$15)&gt;=ROW()-14,ROW()-14,"")</f>
        <v/>
      </c>
    </row>
    <row r="1252" customFormat="false" ht="14.25" hidden="false" customHeight="false" outlineLevel="0" collapsed="false">
      <c r="A1252" s="105" t="str">
        <f aca="false">IF(ROWS(MT180S!$B$15:$I$15)&gt;=ROW()-14,ROW()-14,"")</f>
        <v/>
      </c>
    </row>
    <row r="1253" customFormat="false" ht="14.25" hidden="false" customHeight="false" outlineLevel="0" collapsed="false">
      <c r="A1253" s="105" t="str">
        <f aca="false">IF(ROWS(MT180S!$B$15:$I$15)&gt;=ROW()-14,ROW()-14,"")</f>
        <v/>
      </c>
    </row>
    <row r="1254" customFormat="false" ht="14.25" hidden="false" customHeight="false" outlineLevel="0" collapsed="false">
      <c r="A1254" s="105" t="str">
        <f aca="false">IF(ROWS(MT180S!$B$15:$I$15)&gt;=ROW()-14,ROW()-14,"")</f>
        <v/>
      </c>
    </row>
    <row r="1255" customFormat="false" ht="14.25" hidden="false" customHeight="false" outlineLevel="0" collapsed="false">
      <c r="A1255" s="105" t="str">
        <f aca="false">IF(ROWS(MT180S!$B$15:$I$15)&gt;=ROW()-14,ROW()-14,"")</f>
        <v/>
      </c>
    </row>
    <row r="1256" customFormat="false" ht="14.25" hidden="false" customHeight="false" outlineLevel="0" collapsed="false">
      <c r="A1256" s="105" t="str">
        <f aca="false">IF(ROWS(MT180S!$B$15:$I$15)&gt;=ROW()-14,ROW()-14,"")</f>
        <v/>
      </c>
    </row>
    <row r="1257" customFormat="false" ht="14.25" hidden="false" customHeight="false" outlineLevel="0" collapsed="false">
      <c r="A1257" s="105" t="str">
        <f aca="false">IF(ROWS(MT180S!$B$15:$I$15)&gt;=ROW()-14,ROW()-14,"")</f>
        <v/>
      </c>
    </row>
    <row r="1258" customFormat="false" ht="14.25" hidden="false" customHeight="false" outlineLevel="0" collapsed="false">
      <c r="A1258" s="105" t="str">
        <f aca="false">IF(ROWS(MT180S!$B$15:$I$15)&gt;=ROW()-14,ROW()-14,"")</f>
        <v/>
      </c>
    </row>
    <row r="1259" customFormat="false" ht="14.25" hidden="false" customHeight="false" outlineLevel="0" collapsed="false">
      <c r="A1259" s="105" t="str">
        <f aca="false">IF(ROWS(MT180S!$B$15:$I$15)&gt;=ROW()-14,ROW()-14,"")</f>
        <v/>
      </c>
    </row>
    <row r="1260" customFormat="false" ht="14.25" hidden="false" customHeight="false" outlineLevel="0" collapsed="false">
      <c r="A1260" s="105" t="str">
        <f aca="false">IF(ROWS(MT180S!$B$15:$I$15)&gt;=ROW()-14,ROW()-14,"")</f>
        <v/>
      </c>
    </row>
    <row r="1261" customFormat="false" ht="14.25" hidden="false" customHeight="false" outlineLevel="0" collapsed="false">
      <c r="A1261" s="105" t="str">
        <f aca="false">IF(ROWS(MT180S!$B$15:$I$15)&gt;=ROW()-14,ROW()-14,"")</f>
        <v/>
      </c>
    </row>
    <row r="1262" customFormat="false" ht="14.25" hidden="false" customHeight="false" outlineLevel="0" collapsed="false">
      <c r="A1262" s="105" t="str">
        <f aca="false">IF(ROWS(MT180S!$B$15:$I$15)&gt;=ROW()-14,ROW()-14,"")</f>
        <v/>
      </c>
    </row>
    <row r="1263" customFormat="false" ht="14.25" hidden="false" customHeight="false" outlineLevel="0" collapsed="false">
      <c r="A1263" s="105" t="str">
        <f aca="false">IF(ROWS(MT180S!$B$15:$I$15)&gt;=ROW()-14,ROW()-14,"")</f>
        <v/>
      </c>
    </row>
    <row r="1264" customFormat="false" ht="14.25" hidden="false" customHeight="false" outlineLevel="0" collapsed="false">
      <c r="A1264" s="105" t="str">
        <f aca="false">IF(ROWS(MT180S!$B$15:$I$15)&gt;=ROW()-14,ROW()-14,"")</f>
        <v/>
      </c>
    </row>
    <row r="1265" customFormat="false" ht="14.25" hidden="false" customHeight="false" outlineLevel="0" collapsed="false">
      <c r="A1265" s="105" t="str">
        <f aca="false">IF(ROWS(MT180S!$B$15:$I$15)&gt;=ROW()-14,ROW()-14,"")</f>
        <v/>
      </c>
    </row>
    <row r="1266" customFormat="false" ht="14.25" hidden="false" customHeight="false" outlineLevel="0" collapsed="false">
      <c r="A1266" s="105" t="str">
        <f aca="false">IF(ROWS(MT180S!$B$15:$I$15)&gt;=ROW()-14,ROW()-14,"")</f>
        <v/>
      </c>
    </row>
    <row r="1267" customFormat="false" ht="14.25" hidden="false" customHeight="false" outlineLevel="0" collapsed="false">
      <c r="A1267" s="105" t="str">
        <f aca="false">IF(ROWS(MT180S!$B$15:$I$15)&gt;=ROW()-14,ROW()-14,"")</f>
        <v/>
      </c>
    </row>
    <row r="1268" customFormat="false" ht="14.25" hidden="false" customHeight="false" outlineLevel="0" collapsed="false">
      <c r="A1268" s="105" t="str">
        <f aca="false">IF(ROWS(MT180S!$B$15:$I$15)&gt;=ROW()-14,ROW()-14,"")</f>
        <v/>
      </c>
    </row>
    <row r="1269" customFormat="false" ht="14.25" hidden="false" customHeight="false" outlineLevel="0" collapsed="false">
      <c r="A1269" s="105" t="str">
        <f aca="false">IF(ROWS(MT180S!$B$15:$I$15)&gt;=ROW()-14,ROW()-14,"")</f>
        <v/>
      </c>
    </row>
    <row r="1270" customFormat="false" ht="14.25" hidden="false" customHeight="false" outlineLevel="0" collapsed="false">
      <c r="A1270" s="105" t="str">
        <f aca="false">IF(ROWS(MT180S!$B$15:$I$15)&gt;=ROW()-14,ROW()-14,"")</f>
        <v/>
      </c>
    </row>
    <row r="1271" customFormat="false" ht="14.25" hidden="false" customHeight="false" outlineLevel="0" collapsed="false">
      <c r="A1271" s="105" t="str">
        <f aca="false">IF(ROWS(MT180S!$B$15:$I$15)&gt;=ROW()-14,ROW()-14,"")</f>
        <v/>
      </c>
    </row>
    <row r="1272" customFormat="false" ht="14.25" hidden="false" customHeight="false" outlineLevel="0" collapsed="false">
      <c r="A1272" s="105" t="str">
        <f aca="false">IF(ROWS(MT180S!$B$15:$I$15)&gt;=ROW()-14,ROW()-14,"")</f>
        <v/>
      </c>
    </row>
    <row r="1273" customFormat="false" ht="14.25" hidden="false" customHeight="false" outlineLevel="0" collapsed="false">
      <c r="A1273" s="105" t="str">
        <f aca="false">IF(ROWS(MT180S!$B$15:$I$15)&gt;=ROW()-14,ROW()-14,"")</f>
        <v/>
      </c>
    </row>
    <row r="1274" customFormat="false" ht="14.25" hidden="false" customHeight="false" outlineLevel="0" collapsed="false">
      <c r="A1274" s="105" t="str">
        <f aca="false">IF(ROWS(MT180S!$B$15:$I$15)&gt;=ROW()-14,ROW()-14,"")</f>
        <v/>
      </c>
    </row>
    <row r="1275" customFormat="false" ht="14.25" hidden="false" customHeight="false" outlineLevel="0" collapsed="false">
      <c r="A1275" s="105" t="str">
        <f aca="false">IF(ROWS(MT180S!$B$15:$I$15)&gt;=ROW()-14,ROW()-14,"")</f>
        <v/>
      </c>
    </row>
    <row r="1276" customFormat="false" ht="14.25" hidden="false" customHeight="false" outlineLevel="0" collapsed="false">
      <c r="A1276" s="105" t="str">
        <f aca="false">IF(ROWS(MT180S!$B$15:$I$15)&gt;=ROW()-14,ROW()-14,"")</f>
        <v/>
      </c>
    </row>
    <row r="1277" customFormat="false" ht="14.25" hidden="false" customHeight="false" outlineLevel="0" collapsed="false">
      <c r="A1277" s="105" t="str">
        <f aca="false">IF(ROWS(MT180S!$B$15:$I$15)&gt;=ROW()-14,ROW()-14,"")</f>
        <v/>
      </c>
    </row>
    <row r="1278" customFormat="false" ht="14.25" hidden="false" customHeight="false" outlineLevel="0" collapsed="false">
      <c r="A1278" s="105" t="str">
        <f aca="false">IF(ROWS(MT180S!$B$15:$I$15)&gt;=ROW()-14,ROW()-14,"")</f>
        <v/>
      </c>
    </row>
    <row r="1279" customFormat="false" ht="14.25" hidden="false" customHeight="false" outlineLevel="0" collapsed="false">
      <c r="A1279" s="105" t="str">
        <f aca="false">IF(ROWS(MT180S!$B$15:$I$15)&gt;=ROW()-14,ROW()-14,"")</f>
        <v/>
      </c>
    </row>
    <row r="1280" customFormat="false" ht="14.25" hidden="false" customHeight="false" outlineLevel="0" collapsed="false">
      <c r="A1280" s="105" t="str">
        <f aca="false">IF(ROWS(MT180S!$B$15:$I$15)&gt;=ROW()-14,ROW()-14,"")</f>
        <v/>
      </c>
    </row>
    <row r="1281" customFormat="false" ht="14.25" hidden="false" customHeight="false" outlineLevel="0" collapsed="false">
      <c r="A1281" s="105" t="str">
        <f aca="false">IF(ROWS(MT180S!$B$15:$I$15)&gt;=ROW()-14,ROW()-14,"")</f>
        <v/>
      </c>
    </row>
    <row r="1282" customFormat="false" ht="14.25" hidden="false" customHeight="false" outlineLevel="0" collapsed="false">
      <c r="A1282" s="105" t="str">
        <f aca="false">IF(ROWS(MT180S!$B$15:$I$15)&gt;=ROW()-14,ROW()-14,"")</f>
        <v/>
      </c>
    </row>
    <row r="1283" customFormat="false" ht="14.25" hidden="false" customHeight="false" outlineLevel="0" collapsed="false">
      <c r="A1283" s="105" t="str">
        <f aca="false">IF(ROWS(MT180S!$B$15:$I$15)&gt;=ROW()-14,ROW()-14,"")</f>
        <v/>
      </c>
    </row>
    <row r="1284" customFormat="false" ht="14.25" hidden="false" customHeight="false" outlineLevel="0" collapsed="false">
      <c r="A1284" s="105" t="str">
        <f aca="false">IF(ROWS(MT180S!$B$15:$I$15)&gt;=ROW()-14,ROW()-14,"")</f>
        <v/>
      </c>
    </row>
    <row r="1285" customFormat="false" ht="14.25" hidden="false" customHeight="false" outlineLevel="0" collapsed="false">
      <c r="A1285" s="105" t="str">
        <f aca="false">IF(ROWS(MT180S!$B$15:$I$15)&gt;=ROW()-14,ROW()-14,"")</f>
        <v/>
      </c>
    </row>
    <row r="1286" customFormat="false" ht="14.25" hidden="false" customHeight="false" outlineLevel="0" collapsed="false">
      <c r="A1286" s="105" t="str">
        <f aca="false">IF(ROWS(MT180S!$B$15:$I$15)&gt;=ROW()-14,ROW()-14,"")</f>
        <v/>
      </c>
    </row>
    <row r="1287" customFormat="false" ht="14.25" hidden="false" customHeight="false" outlineLevel="0" collapsed="false">
      <c r="A1287" s="105" t="str">
        <f aca="false">IF(ROWS(MT180S!$B$15:$I$15)&gt;=ROW()-14,ROW()-14,"")</f>
        <v/>
      </c>
    </row>
    <row r="1288" customFormat="false" ht="14.25" hidden="false" customHeight="false" outlineLevel="0" collapsed="false">
      <c r="A1288" s="105" t="str">
        <f aca="false">IF(ROWS(MT180S!$B$15:$I$15)&gt;=ROW()-14,ROW()-14,"")</f>
        <v/>
      </c>
    </row>
    <row r="1289" customFormat="false" ht="14.25" hidden="false" customHeight="false" outlineLevel="0" collapsed="false">
      <c r="A1289" s="105" t="str">
        <f aca="false">IF(ROWS(MT180S!$B$15:$I$15)&gt;=ROW()-14,ROW()-14,"")</f>
        <v/>
      </c>
    </row>
    <row r="1290" customFormat="false" ht="14.25" hidden="false" customHeight="false" outlineLevel="0" collapsed="false">
      <c r="A1290" s="105" t="str">
        <f aca="false">IF(ROWS(MT180S!$B$15:$I$15)&gt;=ROW()-14,ROW()-14,"")</f>
        <v/>
      </c>
    </row>
    <row r="1291" customFormat="false" ht="14.25" hidden="false" customHeight="false" outlineLevel="0" collapsed="false">
      <c r="A1291" s="105" t="str">
        <f aca="false">IF(ROWS(MT180S!$B$15:$I$15)&gt;=ROW()-14,ROW()-14,"")</f>
        <v/>
      </c>
    </row>
    <row r="1292" customFormat="false" ht="14.25" hidden="false" customHeight="false" outlineLevel="0" collapsed="false">
      <c r="A1292" s="105" t="str">
        <f aca="false">IF(ROWS(MT180S!$B$15:$I$15)&gt;=ROW()-14,ROW()-14,"")</f>
        <v/>
      </c>
    </row>
    <row r="1293" customFormat="false" ht="14.25" hidden="false" customHeight="false" outlineLevel="0" collapsed="false">
      <c r="A1293" s="105" t="str">
        <f aca="false">IF(ROWS(MT180S!$B$15:$I$15)&gt;=ROW()-14,ROW()-14,"")</f>
        <v/>
      </c>
    </row>
    <row r="1294" customFormat="false" ht="14.25" hidden="false" customHeight="false" outlineLevel="0" collapsed="false">
      <c r="A1294" s="105" t="str">
        <f aca="false">IF(ROWS(MT180S!$B$15:$I$15)&gt;=ROW()-14,ROW()-14,"")</f>
        <v/>
      </c>
    </row>
    <row r="1295" customFormat="false" ht="14.25" hidden="false" customHeight="false" outlineLevel="0" collapsed="false">
      <c r="A1295" s="105" t="str">
        <f aca="false">IF(ROWS(MT180S!$B$15:$I$15)&gt;=ROW()-14,ROW()-14,"")</f>
        <v/>
      </c>
    </row>
    <row r="1296" customFormat="false" ht="14.25" hidden="false" customHeight="false" outlineLevel="0" collapsed="false">
      <c r="A1296" s="105" t="str">
        <f aca="false">IF(ROWS(MT180S!$B$15:$I$15)&gt;=ROW()-14,ROW()-14,"")</f>
        <v/>
      </c>
    </row>
    <row r="1297" customFormat="false" ht="14.25" hidden="false" customHeight="false" outlineLevel="0" collapsed="false">
      <c r="A1297" s="105" t="str">
        <f aca="false">IF(ROWS(MT180S!$B$15:$I$15)&gt;=ROW()-14,ROW()-14,"")</f>
        <v/>
      </c>
    </row>
    <row r="1298" customFormat="false" ht="14.25" hidden="false" customHeight="false" outlineLevel="0" collapsed="false">
      <c r="A1298" s="105" t="str">
        <f aca="false">IF(ROWS(MT180S!$B$15:$I$15)&gt;=ROW()-14,ROW()-14,"")</f>
        <v/>
      </c>
    </row>
    <row r="1299" customFormat="false" ht="14.25" hidden="false" customHeight="false" outlineLevel="0" collapsed="false">
      <c r="A1299" s="105" t="str">
        <f aca="false">IF(ROWS(MT180S!$B$15:$I$15)&gt;=ROW()-14,ROW()-14,"")</f>
        <v/>
      </c>
    </row>
    <row r="1300" customFormat="false" ht="14.25" hidden="false" customHeight="false" outlineLevel="0" collapsed="false">
      <c r="A1300" s="105" t="str">
        <f aca="false">IF(ROWS(MT180S!$B$15:$I$15)&gt;=ROW()-14,ROW()-14,"")</f>
        <v/>
      </c>
    </row>
    <row r="1301" customFormat="false" ht="14.25" hidden="false" customHeight="false" outlineLevel="0" collapsed="false">
      <c r="A1301" s="105" t="str">
        <f aca="false">IF(ROWS(MT180S!$B$15:$I$15)&gt;=ROW()-14,ROW()-14,"")</f>
        <v/>
      </c>
    </row>
    <row r="1302" customFormat="false" ht="14.25" hidden="false" customHeight="false" outlineLevel="0" collapsed="false">
      <c r="A1302" s="105" t="str">
        <f aca="false">IF(ROWS(MT180S!$B$15:$I$15)&gt;=ROW()-14,ROW()-14,"")</f>
        <v/>
      </c>
    </row>
    <row r="1303" customFormat="false" ht="14.25" hidden="false" customHeight="false" outlineLevel="0" collapsed="false">
      <c r="A1303" s="105" t="str">
        <f aca="false">IF(ROWS(MT180S!$B$15:$I$15)&gt;=ROW()-14,ROW()-14,"")</f>
        <v/>
      </c>
    </row>
    <row r="1304" customFormat="false" ht="14.25" hidden="false" customHeight="false" outlineLevel="0" collapsed="false">
      <c r="A1304" s="105" t="str">
        <f aca="false">IF(ROWS(MT180S!$B$15:$I$15)&gt;=ROW()-14,ROW()-14,"")</f>
        <v/>
      </c>
    </row>
    <row r="1305" customFormat="false" ht="14.25" hidden="false" customHeight="false" outlineLevel="0" collapsed="false">
      <c r="A1305" s="105" t="str">
        <f aca="false">IF(ROWS(MT180S!$B$15:$I$15)&gt;=ROW()-14,ROW()-14,"")</f>
        <v/>
      </c>
    </row>
    <row r="1306" customFormat="false" ht="14.25" hidden="false" customHeight="false" outlineLevel="0" collapsed="false">
      <c r="A1306" s="105" t="str">
        <f aca="false">IF(ROWS(MT180S!$B$15:$I$15)&gt;=ROW()-14,ROW()-14,"")</f>
        <v/>
      </c>
    </row>
    <row r="1307" customFormat="false" ht="14.25" hidden="false" customHeight="false" outlineLevel="0" collapsed="false">
      <c r="A1307" s="105" t="str">
        <f aca="false">IF(ROWS(MT180S!$B$15:$I$15)&gt;=ROW()-14,ROW()-14,"")</f>
        <v/>
      </c>
    </row>
    <row r="1308" customFormat="false" ht="14.25" hidden="false" customHeight="false" outlineLevel="0" collapsed="false">
      <c r="A1308" s="105" t="str">
        <f aca="false">IF(ROWS(MT180S!$B$15:$I$15)&gt;=ROW()-14,ROW()-14,"")</f>
        <v/>
      </c>
    </row>
    <row r="1309" customFormat="false" ht="14.25" hidden="false" customHeight="false" outlineLevel="0" collapsed="false">
      <c r="A1309" s="105" t="str">
        <f aca="false">IF(ROWS(MT180S!$B$15:$I$15)&gt;=ROW()-14,ROW()-14,"")</f>
        <v/>
      </c>
    </row>
    <row r="1310" customFormat="false" ht="14.25" hidden="false" customHeight="false" outlineLevel="0" collapsed="false">
      <c r="A1310" s="105" t="str">
        <f aca="false">IF(ROWS(MT180S!$B$15:$I$15)&gt;=ROW()-14,ROW()-14,"")</f>
        <v/>
      </c>
    </row>
    <row r="1311" customFormat="false" ht="14.25" hidden="false" customHeight="false" outlineLevel="0" collapsed="false">
      <c r="A1311" s="105" t="str">
        <f aca="false">IF(ROWS(MT180S!$B$15:$I$15)&gt;=ROW()-14,ROW()-14,"")</f>
        <v/>
      </c>
    </row>
    <row r="1312" customFormat="false" ht="14.25" hidden="false" customHeight="false" outlineLevel="0" collapsed="false">
      <c r="A1312" s="105" t="str">
        <f aca="false">IF(ROWS(MT180S!$B$15:$I$15)&gt;=ROW()-14,ROW()-14,"")</f>
        <v/>
      </c>
    </row>
    <row r="1313" customFormat="false" ht="14.25" hidden="false" customHeight="false" outlineLevel="0" collapsed="false">
      <c r="A1313" s="105" t="str">
        <f aca="false">IF(ROWS(MT180S!$B$15:$I$15)&gt;=ROW()-14,ROW()-14,"")</f>
        <v/>
      </c>
    </row>
    <row r="1314" customFormat="false" ht="14.25" hidden="false" customHeight="false" outlineLevel="0" collapsed="false">
      <c r="A1314" s="105" t="str">
        <f aca="false">IF(ROWS(MT180S!$B$15:$I$15)&gt;=ROW()-14,ROW()-14,"")</f>
        <v/>
      </c>
    </row>
    <row r="1315" customFormat="false" ht="14.25" hidden="false" customHeight="false" outlineLevel="0" collapsed="false">
      <c r="A1315" s="105" t="str">
        <f aca="false">IF(ROWS(MT180S!$B$15:$I$15)&gt;=ROW()-14,ROW()-14,"")</f>
        <v/>
      </c>
    </row>
    <row r="1316" customFormat="false" ht="14.25" hidden="false" customHeight="false" outlineLevel="0" collapsed="false">
      <c r="A1316" s="105" t="str">
        <f aca="false">IF(ROWS(MT180S!$B$15:$I$15)&gt;=ROW()-14,ROW()-14,"")</f>
        <v/>
      </c>
    </row>
    <row r="1317" customFormat="false" ht="14.25" hidden="false" customHeight="false" outlineLevel="0" collapsed="false">
      <c r="A1317" s="105" t="str">
        <f aca="false">IF(ROWS(MT180S!$B$15:$I$15)&gt;=ROW()-14,ROW()-14,"")</f>
        <v/>
      </c>
    </row>
    <row r="1318" customFormat="false" ht="14.25" hidden="false" customHeight="false" outlineLevel="0" collapsed="false">
      <c r="A1318" s="105" t="str">
        <f aca="false">IF(ROWS(MT180S!$B$15:$I$15)&gt;=ROW()-14,ROW()-14,"")</f>
        <v/>
      </c>
    </row>
    <row r="1319" customFormat="false" ht="14.25" hidden="false" customHeight="false" outlineLevel="0" collapsed="false">
      <c r="A1319" s="105" t="str">
        <f aca="false">IF(ROWS(MT180S!$B$15:$I$15)&gt;=ROW()-14,ROW()-14,"")</f>
        <v/>
      </c>
    </row>
    <row r="1320" customFormat="false" ht="14.25" hidden="false" customHeight="false" outlineLevel="0" collapsed="false">
      <c r="A1320" s="105" t="str">
        <f aca="false">IF(ROWS(MT180S!$B$15:$I$15)&gt;=ROW()-14,ROW()-14,"")</f>
        <v/>
      </c>
    </row>
    <row r="1321" customFormat="false" ht="14.25" hidden="false" customHeight="false" outlineLevel="0" collapsed="false">
      <c r="A1321" s="105" t="str">
        <f aca="false">IF(ROWS(MT180S!$B$15:$I$15)&gt;=ROW()-14,ROW()-14,"")</f>
        <v/>
      </c>
    </row>
    <row r="1322" customFormat="false" ht="14.25" hidden="false" customHeight="false" outlineLevel="0" collapsed="false">
      <c r="A1322" s="105" t="str">
        <f aca="false">IF(ROWS(MT180S!$B$15:$I$15)&gt;=ROW()-14,ROW()-14,"")</f>
        <v/>
      </c>
    </row>
    <row r="1323" customFormat="false" ht="14.25" hidden="false" customHeight="false" outlineLevel="0" collapsed="false">
      <c r="A1323" s="105" t="str">
        <f aca="false">IF(ROWS(MT180S!$B$15:$I$15)&gt;=ROW()-14,ROW()-14,"")</f>
        <v/>
      </c>
    </row>
    <row r="1324" customFormat="false" ht="14.25" hidden="false" customHeight="false" outlineLevel="0" collapsed="false">
      <c r="A1324" s="105" t="str">
        <f aca="false">IF(ROWS(MT180S!$B$15:$I$15)&gt;=ROW()-14,ROW()-14,"")</f>
        <v/>
      </c>
    </row>
    <row r="1325" customFormat="false" ht="14.25" hidden="false" customHeight="false" outlineLevel="0" collapsed="false">
      <c r="A1325" s="105" t="str">
        <f aca="false">IF(ROWS(MT180S!$B$15:$I$15)&gt;=ROW()-14,ROW()-14,"")</f>
        <v/>
      </c>
    </row>
    <row r="1326" customFormat="false" ht="14.25" hidden="false" customHeight="false" outlineLevel="0" collapsed="false">
      <c r="A1326" s="105" t="str">
        <f aca="false">IF(ROWS(MT180S!$B$15:$I$15)&gt;=ROW()-14,ROW()-14,"")</f>
        <v/>
      </c>
    </row>
    <row r="1327" customFormat="false" ht="14.25" hidden="false" customHeight="false" outlineLevel="0" collapsed="false">
      <c r="A1327" s="105" t="str">
        <f aca="false">IF(ROWS(MT180S!$B$15:$I$15)&gt;=ROW()-14,ROW()-14,"")</f>
        <v/>
      </c>
    </row>
    <row r="1328" customFormat="false" ht="14.25" hidden="false" customHeight="false" outlineLevel="0" collapsed="false">
      <c r="A1328" s="105" t="str">
        <f aca="false">IF(ROWS(MT180S!$B$15:$I$15)&gt;=ROW()-14,ROW()-14,"")</f>
        <v/>
      </c>
    </row>
    <row r="1329" customFormat="false" ht="14.25" hidden="false" customHeight="false" outlineLevel="0" collapsed="false">
      <c r="A1329" s="105" t="str">
        <f aca="false">IF(ROWS(MT180S!$B$15:$I$15)&gt;=ROW()-14,ROW()-14,"")</f>
        <v/>
      </c>
    </row>
    <row r="1330" customFormat="false" ht="14.25" hidden="false" customHeight="false" outlineLevel="0" collapsed="false">
      <c r="A1330" s="105" t="str">
        <f aca="false">IF(ROWS(MT180S!$B$15:$I$15)&gt;=ROW()-14,ROW()-14,"")</f>
        <v/>
      </c>
    </row>
    <row r="1331" customFormat="false" ht="14.25" hidden="false" customHeight="false" outlineLevel="0" collapsed="false">
      <c r="A1331" s="105" t="str">
        <f aca="false">IF(ROWS(MT180S!$B$15:$I$15)&gt;=ROW()-14,ROW()-14,"")</f>
        <v/>
      </c>
    </row>
    <row r="1332" customFormat="false" ht="14.25" hidden="false" customHeight="false" outlineLevel="0" collapsed="false">
      <c r="A1332" s="105" t="str">
        <f aca="false">IF(ROWS(MT180S!$B$15:$I$15)&gt;=ROW()-14,ROW()-14,"")</f>
        <v/>
      </c>
    </row>
    <row r="1333" customFormat="false" ht="14.25" hidden="false" customHeight="false" outlineLevel="0" collapsed="false">
      <c r="A1333" s="105" t="str">
        <f aca="false">IF(ROWS(MT180S!$B$15:$I$15)&gt;=ROW()-14,ROW()-14,"")</f>
        <v/>
      </c>
    </row>
    <row r="1334" customFormat="false" ht="14.25" hidden="false" customHeight="false" outlineLevel="0" collapsed="false">
      <c r="A1334" s="105" t="str">
        <f aca="false">IF(ROWS(MT180S!$B$15:$I$15)&gt;=ROW()-14,ROW()-14,"")</f>
        <v/>
      </c>
    </row>
    <row r="1335" customFormat="false" ht="14.25" hidden="false" customHeight="false" outlineLevel="0" collapsed="false">
      <c r="A1335" s="105" t="str">
        <f aca="false">IF(ROWS(MT180S!$B$15:$I$15)&gt;=ROW()-14,ROW()-14,"")</f>
        <v/>
      </c>
    </row>
    <row r="1336" customFormat="false" ht="14.25" hidden="false" customHeight="false" outlineLevel="0" collapsed="false">
      <c r="A1336" s="105" t="str">
        <f aca="false">IF(ROWS(MT180S!$B$15:$I$15)&gt;=ROW()-14,ROW()-14,"")</f>
        <v/>
      </c>
    </row>
    <row r="1337" customFormat="false" ht="14.25" hidden="false" customHeight="false" outlineLevel="0" collapsed="false">
      <c r="A1337" s="105" t="str">
        <f aca="false">IF(ROWS(MT180S!$B$15:$I$15)&gt;=ROW()-14,ROW()-14,"")</f>
        <v/>
      </c>
    </row>
    <row r="1338" customFormat="false" ht="14.25" hidden="false" customHeight="false" outlineLevel="0" collapsed="false">
      <c r="A1338" s="105" t="str">
        <f aca="false">IF(ROWS(MT180S!$B$15:$I$15)&gt;=ROW()-14,ROW()-14,"")</f>
        <v/>
      </c>
    </row>
    <row r="1339" customFormat="false" ht="14.25" hidden="false" customHeight="false" outlineLevel="0" collapsed="false">
      <c r="A1339" s="105" t="str">
        <f aca="false">IF(ROWS(MT180S!$B$15:$I$15)&gt;=ROW()-14,ROW()-14,"")</f>
        <v/>
      </c>
    </row>
    <row r="1340" customFormat="false" ht="14.25" hidden="false" customHeight="false" outlineLevel="0" collapsed="false">
      <c r="A1340" s="105" t="str">
        <f aca="false">IF(ROWS(MT180S!$B$15:$I$15)&gt;=ROW()-14,ROW()-14,"")</f>
        <v/>
      </c>
    </row>
    <row r="1341" customFormat="false" ht="14.25" hidden="false" customHeight="false" outlineLevel="0" collapsed="false">
      <c r="A1341" s="105" t="str">
        <f aca="false">IF(ROWS(MT180S!$B$15:$I$15)&gt;=ROW()-14,ROW()-14,"")</f>
        <v/>
      </c>
    </row>
    <row r="1342" customFormat="false" ht="14.25" hidden="false" customHeight="false" outlineLevel="0" collapsed="false">
      <c r="A1342" s="105" t="str">
        <f aca="false">IF(ROWS(MT180S!$B$15:$I$15)&gt;=ROW()-14,ROW()-14,"")</f>
        <v/>
      </c>
    </row>
    <row r="1343" customFormat="false" ht="14.25" hidden="false" customHeight="false" outlineLevel="0" collapsed="false">
      <c r="A1343" s="105" t="str">
        <f aca="false">IF(ROWS(MT180S!$B$15:$I$15)&gt;=ROW()-14,ROW()-14,"")</f>
        <v/>
      </c>
    </row>
    <row r="1344" customFormat="false" ht="14.25" hidden="false" customHeight="false" outlineLevel="0" collapsed="false">
      <c r="A1344" s="105" t="str">
        <f aca="false">IF(ROWS(MT180S!$B$15:$I$15)&gt;=ROW()-14,ROW()-14,"")</f>
        <v/>
      </c>
    </row>
    <row r="1345" customFormat="false" ht="14.25" hidden="false" customHeight="false" outlineLevel="0" collapsed="false">
      <c r="A1345" s="105" t="str">
        <f aca="false">IF(ROWS(MT180S!$B$15:$I$15)&gt;=ROW()-14,ROW()-14,"")</f>
        <v/>
      </c>
    </row>
    <row r="1346" customFormat="false" ht="14.25" hidden="false" customHeight="false" outlineLevel="0" collapsed="false">
      <c r="A1346" s="105" t="str">
        <f aca="false">IF(ROWS(MT180S!$B$15:$I$15)&gt;=ROW()-14,ROW()-14,"")</f>
        <v/>
      </c>
    </row>
    <row r="1347" customFormat="false" ht="14.25" hidden="false" customHeight="false" outlineLevel="0" collapsed="false">
      <c r="A1347" s="105" t="str">
        <f aca="false">IF(ROWS(MT180S!$B$15:$I$15)&gt;=ROW()-14,ROW()-14,"")</f>
        <v/>
      </c>
    </row>
    <row r="1348" customFormat="false" ht="14.25" hidden="false" customHeight="false" outlineLevel="0" collapsed="false">
      <c r="A1348" s="105" t="str">
        <f aca="false">IF(ROWS(MT180S!$B$15:$I$15)&gt;=ROW()-14,ROW()-14,"")</f>
        <v/>
      </c>
    </row>
    <row r="1349" customFormat="false" ht="14.25" hidden="false" customHeight="false" outlineLevel="0" collapsed="false">
      <c r="A1349" s="105" t="str">
        <f aca="false">IF(ROWS(MT180S!$B$15:$I$15)&gt;=ROW()-14,ROW()-14,"")</f>
        <v/>
      </c>
    </row>
    <row r="1350" customFormat="false" ht="14.25" hidden="false" customHeight="false" outlineLevel="0" collapsed="false">
      <c r="A1350" s="105" t="str">
        <f aca="false">IF(ROWS(MT180S!$B$15:$I$15)&gt;=ROW()-14,ROW()-14,"")</f>
        <v/>
      </c>
    </row>
    <row r="1351" customFormat="false" ht="14.25" hidden="false" customHeight="false" outlineLevel="0" collapsed="false">
      <c r="A1351" s="105" t="str">
        <f aca="false">IF(ROWS(MT180S!$B$15:$I$15)&gt;=ROW()-14,ROW()-14,"")</f>
        <v/>
      </c>
    </row>
    <row r="1352" customFormat="false" ht="14.25" hidden="false" customHeight="false" outlineLevel="0" collapsed="false">
      <c r="A1352" s="105" t="str">
        <f aca="false">IF(ROWS(MT180S!$B$15:$I$15)&gt;=ROW()-14,ROW()-14,"")</f>
        <v/>
      </c>
    </row>
    <row r="1353" customFormat="false" ht="14.25" hidden="false" customHeight="false" outlineLevel="0" collapsed="false">
      <c r="A1353" s="105" t="str">
        <f aca="false">IF(ROWS(MT180S!$B$15:$I$15)&gt;=ROW()-14,ROW()-14,"")</f>
        <v/>
      </c>
    </row>
    <row r="1354" customFormat="false" ht="14.25" hidden="false" customHeight="false" outlineLevel="0" collapsed="false">
      <c r="A1354" s="105" t="str">
        <f aca="false">IF(ROWS(MT180S!$B$15:$I$15)&gt;=ROW()-14,ROW()-14,"")</f>
        <v/>
      </c>
    </row>
    <row r="1355" customFormat="false" ht="14.25" hidden="false" customHeight="false" outlineLevel="0" collapsed="false">
      <c r="A1355" s="105" t="str">
        <f aca="false">IF(ROWS(MT180S!$B$15:$I$15)&gt;=ROW()-14,ROW()-14,"")</f>
        <v/>
      </c>
    </row>
    <row r="1356" customFormat="false" ht="14.25" hidden="false" customHeight="false" outlineLevel="0" collapsed="false">
      <c r="A1356" s="105" t="str">
        <f aca="false">IF(ROWS(MT180S!$B$15:$I$15)&gt;=ROW()-14,ROW()-14,"")</f>
        <v/>
      </c>
    </row>
    <row r="1357" customFormat="false" ht="14.25" hidden="false" customHeight="false" outlineLevel="0" collapsed="false">
      <c r="A1357" s="105" t="str">
        <f aca="false">IF(ROWS(MT180S!$B$15:$I$15)&gt;=ROW()-14,ROW()-14,"")</f>
        <v/>
      </c>
    </row>
    <row r="1358" customFormat="false" ht="14.25" hidden="false" customHeight="false" outlineLevel="0" collapsed="false">
      <c r="A1358" s="105" t="str">
        <f aca="false">IF(ROWS(MT180S!$B$15:$I$15)&gt;=ROW()-14,ROW()-14,"")</f>
        <v/>
      </c>
    </row>
    <row r="1359" customFormat="false" ht="14.25" hidden="false" customHeight="false" outlineLevel="0" collapsed="false">
      <c r="A1359" s="105" t="str">
        <f aca="false">IF(ROWS(MT180S!$B$15:$I$15)&gt;=ROW()-14,ROW()-14,"")</f>
        <v/>
      </c>
    </row>
    <row r="1360" customFormat="false" ht="14.25" hidden="false" customHeight="false" outlineLevel="0" collapsed="false">
      <c r="A1360" s="105" t="str">
        <f aca="false">IF(ROWS(MT180S!$B$15:$I$15)&gt;=ROW()-14,ROW()-14,"")</f>
        <v/>
      </c>
    </row>
    <row r="1361" customFormat="false" ht="14.25" hidden="false" customHeight="false" outlineLevel="0" collapsed="false">
      <c r="A1361" s="105" t="str">
        <f aca="false">IF(ROWS(MT180S!$B$15:$I$15)&gt;=ROW()-14,ROW()-14,"")</f>
        <v/>
      </c>
    </row>
    <row r="1362" customFormat="false" ht="14.25" hidden="false" customHeight="false" outlineLevel="0" collapsed="false">
      <c r="A1362" s="105" t="str">
        <f aca="false">IF(ROWS(MT180S!$B$15:$I$15)&gt;=ROW()-14,ROW()-14,"")</f>
        <v/>
      </c>
    </row>
    <row r="1363" customFormat="false" ht="14.25" hidden="false" customHeight="false" outlineLevel="0" collapsed="false">
      <c r="A1363" s="105" t="str">
        <f aca="false">IF(ROWS(MT180S!$B$15:$I$15)&gt;=ROW()-14,ROW()-14,"")</f>
        <v/>
      </c>
    </row>
    <row r="1364" customFormat="false" ht="14.25" hidden="false" customHeight="false" outlineLevel="0" collapsed="false">
      <c r="A1364" s="105" t="str">
        <f aca="false">IF(ROWS(MT180S!$B$15:$I$15)&gt;=ROW()-14,ROW()-14,"")</f>
        <v/>
      </c>
    </row>
    <row r="1365" customFormat="false" ht="14.25" hidden="false" customHeight="false" outlineLevel="0" collapsed="false">
      <c r="A1365" s="105" t="str">
        <f aca="false">IF(ROWS(MT180S!$B$15:$I$15)&gt;=ROW()-14,ROW()-14,"")</f>
        <v/>
      </c>
    </row>
    <row r="1366" customFormat="false" ht="14.25" hidden="false" customHeight="false" outlineLevel="0" collapsed="false">
      <c r="A1366" s="105" t="str">
        <f aca="false">IF(ROWS(MT180S!$B$15:$I$15)&gt;=ROW()-14,ROW()-14,"")</f>
        <v/>
      </c>
    </row>
    <row r="1367" customFormat="false" ht="14.25" hidden="false" customHeight="false" outlineLevel="0" collapsed="false">
      <c r="A1367" s="105" t="str">
        <f aca="false">IF(ROWS(MT180S!$B$15:$I$15)&gt;=ROW()-14,ROW()-14,"")</f>
        <v/>
      </c>
    </row>
    <row r="1368" customFormat="false" ht="14.25" hidden="false" customHeight="false" outlineLevel="0" collapsed="false">
      <c r="A1368" s="105" t="str">
        <f aca="false">IF(ROWS(MT180S!$B$15:$I$15)&gt;=ROW()-14,ROW()-14,"")</f>
        <v/>
      </c>
    </row>
    <row r="1369" customFormat="false" ht="14.25" hidden="false" customHeight="false" outlineLevel="0" collapsed="false">
      <c r="A1369" s="105" t="str">
        <f aca="false">IF(ROWS(MT180S!$B$15:$I$15)&gt;=ROW()-14,ROW()-14,"")</f>
        <v/>
      </c>
    </row>
    <row r="1370" customFormat="false" ht="14.25" hidden="false" customHeight="false" outlineLevel="0" collapsed="false">
      <c r="A1370" s="105" t="str">
        <f aca="false">IF(ROWS(MT180S!$B$15:$I$15)&gt;=ROW()-14,ROW()-14,"")</f>
        <v/>
      </c>
    </row>
    <row r="1371" customFormat="false" ht="14.25" hidden="false" customHeight="false" outlineLevel="0" collapsed="false">
      <c r="A1371" s="105" t="str">
        <f aca="false">IF(ROWS(MT180S!$B$15:$I$15)&gt;=ROW()-14,ROW()-14,"")</f>
        <v/>
      </c>
    </row>
    <row r="1372" customFormat="false" ht="14.25" hidden="false" customHeight="false" outlineLevel="0" collapsed="false">
      <c r="A1372" s="105" t="str">
        <f aca="false">IF(ROWS(MT180S!$B$15:$I$15)&gt;=ROW()-14,ROW()-14,"")</f>
        <v/>
      </c>
    </row>
    <row r="1373" customFormat="false" ht="14.25" hidden="false" customHeight="false" outlineLevel="0" collapsed="false">
      <c r="A1373" s="105" t="str">
        <f aca="false">IF(ROWS(MT180S!$B$15:$I$15)&gt;=ROW()-14,ROW()-14,"")</f>
        <v/>
      </c>
    </row>
    <row r="1374" customFormat="false" ht="14.25" hidden="false" customHeight="false" outlineLevel="0" collapsed="false">
      <c r="A1374" s="105" t="str">
        <f aca="false">IF(ROWS(MT180S!$B$15:$I$15)&gt;=ROW()-14,ROW()-14,"")</f>
        <v/>
      </c>
    </row>
    <row r="1375" customFormat="false" ht="14.25" hidden="false" customHeight="false" outlineLevel="0" collapsed="false">
      <c r="A1375" s="105" t="str">
        <f aca="false">IF(ROWS(MT180S!$B$15:$I$15)&gt;=ROW()-14,ROW()-14,"")</f>
        <v/>
      </c>
    </row>
    <row r="1376" customFormat="false" ht="14.25" hidden="false" customHeight="false" outlineLevel="0" collapsed="false">
      <c r="A1376" s="105" t="str">
        <f aca="false">IF(ROWS(MT180S!$B$15:$I$15)&gt;=ROW()-14,ROW()-14,"")</f>
        <v/>
      </c>
    </row>
    <row r="1377" customFormat="false" ht="14.25" hidden="false" customHeight="false" outlineLevel="0" collapsed="false">
      <c r="A1377" s="105" t="str">
        <f aca="false">IF(ROWS(MT180S!$B$15:$I$15)&gt;=ROW()-14,ROW()-14,"")</f>
        <v/>
      </c>
    </row>
    <row r="1378" customFormat="false" ht="14.25" hidden="false" customHeight="false" outlineLevel="0" collapsed="false">
      <c r="A1378" s="105" t="str">
        <f aca="false">IF(ROWS(MT180S!$B$15:$I$15)&gt;=ROW()-14,ROW()-14,"")</f>
        <v/>
      </c>
    </row>
    <row r="1379" customFormat="false" ht="14.25" hidden="false" customHeight="false" outlineLevel="0" collapsed="false">
      <c r="A1379" s="105" t="str">
        <f aca="false">IF(ROWS(MT180S!$B$15:$I$15)&gt;=ROW()-14,ROW()-14,"")</f>
        <v/>
      </c>
    </row>
    <row r="1380" customFormat="false" ht="14.25" hidden="false" customHeight="false" outlineLevel="0" collapsed="false">
      <c r="A1380" s="105" t="str">
        <f aca="false">IF(ROWS(MT180S!$B$15:$I$15)&gt;=ROW()-14,ROW()-14,"")</f>
        <v/>
      </c>
    </row>
    <row r="1381" customFormat="false" ht="14.25" hidden="false" customHeight="false" outlineLevel="0" collapsed="false">
      <c r="A1381" s="105" t="str">
        <f aca="false">IF(ROWS(MT180S!$B$15:$I$15)&gt;=ROW()-14,ROW()-14,"")</f>
        <v/>
      </c>
    </row>
    <row r="1382" customFormat="false" ht="14.25" hidden="false" customHeight="false" outlineLevel="0" collapsed="false">
      <c r="A1382" s="105" t="str">
        <f aca="false">IF(ROWS(MT180S!$B$15:$I$15)&gt;=ROW()-14,ROW()-14,"")</f>
        <v/>
      </c>
    </row>
    <row r="1383" customFormat="false" ht="14.25" hidden="false" customHeight="false" outlineLevel="0" collapsed="false">
      <c r="A1383" s="105" t="str">
        <f aca="false">IF(ROWS(MT180S!$B$15:$I$15)&gt;=ROW()-14,ROW()-14,"")</f>
        <v/>
      </c>
    </row>
    <row r="1384" customFormat="false" ht="14.25" hidden="false" customHeight="false" outlineLevel="0" collapsed="false">
      <c r="A1384" s="105" t="str">
        <f aca="false">IF(ROWS(MT180S!$B$15:$I$15)&gt;=ROW()-14,ROW()-14,"")</f>
        <v/>
      </c>
    </row>
    <row r="1385" customFormat="false" ht="14.25" hidden="false" customHeight="false" outlineLevel="0" collapsed="false">
      <c r="A1385" s="105" t="str">
        <f aca="false">IF(ROWS(MT180S!$B$15:$I$15)&gt;=ROW()-14,ROW()-14,"")</f>
        <v/>
      </c>
    </row>
    <row r="1386" customFormat="false" ht="14.25" hidden="false" customHeight="false" outlineLevel="0" collapsed="false">
      <c r="A1386" s="105" t="str">
        <f aca="false">IF(ROWS(MT180S!$B$15:$I$15)&gt;=ROW()-14,ROW()-14,"")</f>
        <v/>
      </c>
    </row>
    <row r="1387" customFormat="false" ht="14.25" hidden="false" customHeight="false" outlineLevel="0" collapsed="false">
      <c r="A1387" s="105" t="str">
        <f aca="false">IF(ROWS(MT180S!$B$15:$I$15)&gt;=ROW()-14,ROW()-14,"")</f>
        <v/>
      </c>
    </row>
    <row r="1388" customFormat="false" ht="14.25" hidden="false" customHeight="false" outlineLevel="0" collapsed="false">
      <c r="A1388" s="105" t="str">
        <f aca="false">IF(ROWS(MT180S!$B$15:$I$15)&gt;=ROW()-14,ROW()-14,"")</f>
        <v/>
      </c>
    </row>
    <row r="1389" customFormat="false" ht="14.25" hidden="false" customHeight="false" outlineLevel="0" collapsed="false">
      <c r="A1389" s="105" t="str">
        <f aca="false">IF(ROWS(MT180S!$B$15:$I$15)&gt;=ROW()-14,ROW()-14,"")</f>
        <v/>
      </c>
    </row>
    <row r="1390" customFormat="false" ht="14.25" hidden="false" customHeight="false" outlineLevel="0" collapsed="false">
      <c r="A1390" s="105" t="str">
        <f aca="false">IF(ROWS(MT180S!$B$15:$I$15)&gt;=ROW()-14,ROW()-14,"")</f>
        <v/>
      </c>
    </row>
    <row r="1391" customFormat="false" ht="14.25" hidden="false" customHeight="false" outlineLevel="0" collapsed="false">
      <c r="A1391" s="105" t="str">
        <f aca="false">IF(ROWS(MT180S!$B$15:$I$15)&gt;=ROW()-14,ROW()-14,"")</f>
        <v/>
      </c>
    </row>
    <row r="1392" customFormat="false" ht="14.25" hidden="false" customHeight="false" outlineLevel="0" collapsed="false">
      <c r="A1392" s="105" t="str">
        <f aca="false">IF(ROWS(MT180S!$B$15:$I$15)&gt;=ROW()-14,ROW()-14,"")</f>
        <v/>
      </c>
    </row>
    <row r="1393" customFormat="false" ht="14.25" hidden="false" customHeight="false" outlineLevel="0" collapsed="false">
      <c r="A1393" s="105" t="str">
        <f aca="false">IF(ROWS(MT180S!$B$15:$I$15)&gt;=ROW()-14,ROW()-14,"")</f>
        <v/>
      </c>
    </row>
    <row r="1394" customFormat="false" ht="14.25" hidden="false" customHeight="false" outlineLevel="0" collapsed="false">
      <c r="A1394" s="105" t="str">
        <f aca="false">IF(ROWS(MT180S!$B$15:$I$15)&gt;=ROW()-14,ROW()-14,"")</f>
        <v/>
      </c>
    </row>
    <row r="1395" customFormat="false" ht="14.25" hidden="false" customHeight="false" outlineLevel="0" collapsed="false">
      <c r="A1395" s="105" t="str">
        <f aca="false">IF(ROWS(MT180S!$B$15:$I$15)&gt;=ROW()-14,ROW()-14,"")</f>
        <v/>
      </c>
    </row>
    <row r="1396" customFormat="false" ht="14.25" hidden="false" customHeight="false" outlineLevel="0" collapsed="false">
      <c r="A1396" s="105" t="str">
        <f aca="false">IF(ROWS(MT180S!$B$15:$I$15)&gt;=ROW()-14,ROW()-14,"")</f>
        <v/>
      </c>
    </row>
    <row r="1397" customFormat="false" ht="14.25" hidden="false" customHeight="false" outlineLevel="0" collapsed="false">
      <c r="A1397" s="105" t="str">
        <f aca="false">IF(ROWS(MT180S!$B$15:$I$15)&gt;=ROW()-14,ROW()-14,"")</f>
        <v/>
      </c>
    </row>
    <row r="1398" customFormat="false" ht="14.25" hidden="false" customHeight="false" outlineLevel="0" collapsed="false">
      <c r="A1398" s="105" t="str">
        <f aca="false">IF(ROWS(MT180S!$B$15:$I$15)&gt;=ROW()-14,ROW()-14,"")</f>
        <v/>
      </c>
    </row>
    <row r="1399" customFormat="false" ht="14.25" hidden="false" customHeight="false" outlineLevel="0" collapsed="false">
      <c r="A1399" s="105" t="str">
        <f aca="false">IF(ROWS(MT180S!$B$15:$I$15)&gt;=ROW()-14,ROW()-14,"")</f>
        <v/>
      </c>
    </row>
    <row r="1400" customFormat="false" ht="14.25" hidden="false" customHeight="false" outlineLevel="0" collapsed="false">
      <c r="A1400" s="105" t="str">
        <f aca="false">IF(ROWS(MT180S!$B$15:$I$15)&gt;=ROW()-14,ROW()-14,"")</f>
        <v/>
      </c>
    </row>
    <row r="1401" customFormat="false" ht="14.25" hidden="false" customHeight="false" outlineLevel="0" collapsed="false">
      <c r="A1401" s="105" t="str">
        <f aca="false">IF(ROWS(MT180S!$B$15:$I$15)&gt;=ROW()-14,ROW()-14,"")</f>
        <v/>
      </c>
    </row>
    <row r="1402" customFormat="false" ht="14.25" hidden="false" customHeight="false" outlineLevel="0" collapsed="false">
      <c r="A1402" s="105" t="str">
        <f aca="false">IF(ROWS(MT180S!$B$15:$I$15)&gt;=ROW()-14,ROW()-14,"")</f>
        <v/>
      </c>
    </row>
    <row r="1403" customFormat="false" ht="14.25" hidden="false" customHeight="false" outlineLevel="0" collapsed="false">
      <c r="A1403" s="105" t="str">
        <f aca="false">IF(ROWS(MT180S!$B$15:$I$15)&gt;=ROW()-14,ROW()-14,"")</f>
        <v/>
      </c>
    </row>
    <row r="1404" customFormat="false" ht="14.25" hidden="false" customHeight="false" outlineLevel="0" collapsed="false">
      <c r="A1404" s="105" t="str">
        <f aca="false">IF(ROWS(MT180S!$B$15:$I$15)&gt;=ROW()-14,ROW()-14,"")</f>
        <v/>
      </c>
    </row>
    <row r="1405" customFormat="false" ht="14.25" hidden="false" customHeight="false" outlineLevel="0" collapsed="false">
      <c r="A1405" s="105" t="str">
        <f aca="false">IF(ROWS(MT180S!$B$15:$I$15)&gt;=ROW()-14,ROW()-14,"")</f>
        <v/>
      </c>
    </row>
    <row r="1406" customFormat="false" ht="14.25" hidden="false" customHeight="false" outlineLevel="0" collapsed="false">
      <c r="A1406" s="105" t="str">
        <f aca="false">IF(ROWS(MT180S!$B$15:$I$15)&gt;=ROW()-14,ROW()-14,"")</f>
        <v/>
      </c>
    </row>
    <row r="1407" customFormat="false" ht="14.25" hidden="false" customHeight="false" outlineLevel="0" collapsed="false">
      <c r="A1407" s="105" t="str">
        <f aca="false">IF(ROWS(MT180S!$B$15:$I$15)&gt;=ROW()-14,ROW()-14,"")</f>
        <v/>
      </c>
    </row>
    <row r="1408" customFormat="false" ht="14.25" hidden="false" customHeight="false" outlineLevel="0" collapsed="false">
      <c r="A1408" s="105" t="str">
        <f aca="false">IF(ROWS(MT180S!$B$15:$I$15)&gt;=ROW()-14,ROW()-14,"")</f>
        <v/>
      </c>
    </row>
    <row r="1409" customFormat="false" ht="14.25" hidden="false" customHeight="false" outlineLevel="0" collapsed="false">
      <c r="A1409" s="105" t="str">
        <f aca="false">IF(ROWS(MT180S!$B$15:$I$15)&gt;=ROW()-14,ROW()-14,"")</f>
        <v/>
      </c>
    </row>
    <row r="1410" customFormat="false" ht="14.25" hidden="false" customHeight="false" outlineLevel="0" collapsed="false">
      <c r="A1410" s="105" t="str">
        <f aca="false">IF(ROWS(MT180S!$B$15:$I$15)&gt;=ROW()-14,ROW()-14,"")</f>
        <v/>
      </c>
    </row>
    <row r="1411" customFormat="false" ht="14.25" hidden="false" customHeight="false" outlineLevel="0" collapsed="false">
      <c r="A1411" s="105" t="str">
        <f aca="false">IF(ROWS(MT180S!$B$15:$I$15)&gt;=ROW()-14,ROW()-14,"")</f>
        <v/>
      </c>
    </row>
    <row r="1412" customFormat="false" ht="14.25" hidden="false" customHeight="false" outlineLevel="0" collapsed="false">
      <c r="A1412" s="105" t="str">
        <f aca="false">IF(ROWS(MT180S!$B$15:$I$15)&gt;=ROW()-14,ROW()-14,"")</f>
        <v/>
      </c>
    </row>
    <row r="1413" customFormat="false" ht="14.25" hidden="false" customHeight="false" outlineLevel="0" collapsed="false">
      <c r="A1413" s="105" t="str">
        <f aca="false">IF(ROWS(MT180S!$B$15:$I$15)&gt;=ROW()-14,ROW()-14,"")</f>
        <v/>
      </c>
    </row>
    <row r="1414" customFormat="false" ht="14.25" hidden="false" customHeight="false" outlineLevel="0" collapsed="false">
      <c r="A1414" s="105" t="str">
        <f aca="false">IF(ROWS(MT180S!$B$15:$I$15)&gt;=ROW()-14,ROW()-14,"")</f>
        <v/>
      </c>
    </row>
    <row r="1415" customFormat="false" ht="14.25" hidden="false" customHeight="false" outlineLevel="0" collapsed="false">
      <c r="A1415" s="105" t="str">
        <f aca="false">IF(ROWS(MT180S!$B$15:$I$15)&gt;=ROW()-14,ROW()-14,"")</f>
        <v/>
      </c>
    </row>
    <row r="1416" customFormat="false" ht="14.25" hidden="false" customHeight="false" outlineLevel="0" collapsed="false">
      <c r="A1416" s="105" t="str">
        <f aca="false">IF(ROWS(MT180S!$B$15:$I$15)&gt;=ROW()-14,ROW()-14,"")</f>
        <v/>
      </c>
    </row>
    <row r="1417" customFormat="false" ht="14.25" hidden="false" customHeight="false" outlineLevel="0" collapsed="false">
      <c r="A1417" s="105" t="str">
        <f aca="false">IF(ROWS(MT180S!$B$15:$I$15)&gt;=ROW()-14,ROW()-14,"")</f>
        <v/>
      </c>
    </row>
    <row r="1418" customFormat="false" ht="14.25" hidden="false" customHeight="false" outlineLevel="0" collapsed="false">
      <c r="A1418" s="105" t="str">
        <f aca="false">IF(ROWS(MT180S!$B$15:$I$15)&gt;=ROW()-14,ROW()-14,"")</f>
        <v/>
      </c>
    </row>
    <row r="1419" customFormat="false" ht="14.25" hidden="false" customHeight="false" outlineLevel="0" collapsed="false">
      <c r="A1419" s="105" t="str">
        <f aca="false">IF(ROWS(MT180S!$B$15:$I$15)&gt;=ROW()-14,ROW()-14,"")</f>
        <v/>
      </c>
    </row>
    <row r="1420" customFormat="false" ht="14.25" hidden="false" customHeight="false" outlineLevel="0" collapsed="false">
      <c r="A1420" s="105" t="str">
        <f aca="false">IF(ROWS(MT180S!$B$15:$I$15)&gt;=ROW()-14,ROW()-14,"")</f>
        <v/>
      </c>
    </row>
    <row r="1421" customFormat="false" ht="14.25" hidden="false" customHeight="false" outlineLevel="0" collapsed="false">
      <c r="A1421" s="105" t="str">
        <f aca="false">IF(ROWS(MT180S!$B$15:$I$15)&gt;=ROW()-14,ROW()-14,"")</f>
        <v/>
      </c>
    </row>
    <row r="1422" customFormat="false" ht="14.25" hidden="false" customHeight="false" outlineLevel="0" collapsed="false">
      <c r="A1422" s="105" t="str">
        <f aca="false">IF(ROWS(MT180S!$B$15:$I$15)&gt;=ROW()-14,ROW()-14,"")</f>
        <v/>
      </c>
    </row>
    <row r="1423" customFormat="false" ht="14.25" hidden="false" customHeight="false" outlineLevel="0" collapsed="false">
      <c r="A1423" s="105" t="str">
        <f aca="false">IF(ROWS(MT180S!$B$15:$I$15)&gt;=ROW()-14,ROW()-14,"")</f>
        <v/>
      </c>
    </row>
    <row r="1424" customFormat="false" ht="14.25" hidden="false" customHeight="false" outlineLevel="0" collapsed="false">
      <c r="A1424" s="105" t="str">
        <f aca="false">IF(ROWS(MT180S!$B$15:$I$15)&gt;=ROW()-14,ROW()-14,"")</f>
        <v/>
      </c>
    </row>
    <row r="1425" customFormat="false" ht="14.25" hidden="false" customHeight="false" outlineLevel="0" collapsed="false">
      <c r="A1425" s="105" t="str">
        <f aca="false">IF(ROWS(MT180S!$B$15:$I$15)&gt;=ROW()-14,ROW()-14,"")</f>
        <v/>
      </c>
    </row>
    <row r="1426" customFormat="false" ht="14.25" hidden="false" customHeight="false" outlineLevel="0" collapsed="false">
      <c r="A1426" s="105" t="str">
        <f aca="false">IF(ROWS(MT180S!$B$15:$I$15)&gt;=ROW()-14,ROW()-14,"")</f>
        <v/>
      </c>
    </row>
    <row r="1427" customFormat="false" ht="14.25" hidden="false" customHeight="false" outlineLevel="0" collapsed="false">
      <c r="A1427" s="105" t="str">
        <f aca="false">IF(ROWS(MT180S!$B$15:$I$15)&gt;=ROW()-14,ROW()-14,"")</f>
        <v/>
      </c>
    </row>
    <row r="1428" customFormat="false" ht="14.25" hidden="false" customHeight="false" outlineLevel="0" collapsed="false">
      <c r="A1428" s="105" t="str">
        <f aca="false">IF(ROWS(MT180S!$B$15:$I$15)&gt;=ROW()-14,ROW()-14,"")</f>
        <v/>
      </c>
    </row>
    <row r="1429" customFormat="false" ht="14.25" hidden="false" customHeight="false" outlineLevel="0" collapsed="false">
      <c r="A1429" s="105" t="str">
        <f aca="false">IF(ROWS(MT180S!$B$15:$I$15)&gt;=ROW()-14,ROW()-14,"")</f>
        <v/>
      </c>
    </row>
    <row r="1430" customFormat="false" ht="14.25" hidden="false" customHeight="false" outlineLevel="0" collapsed="false">
      <c r="A1430" s="105" t="str">
        <f aca="false">IF(ROWS(MT180S!$B$15:$I$15)&gt;=ROW()-14,ROW()-14,"")</f>
        <v/>
      </c>
    </row>
    <row r="1431" customFormat="false" ht="14.25" hidden="false" customHeight="false" outlineLevel="0" collapsed="false">
      <c r="A1431" s="105" t="str">
        <f aca="false">IF(ROWS(MT180S!$B$15:$I$15)&gt;=ROW()-14,ROW()-14,"")</f>
        <v/>
      </c>
    </row>
    <row r="1432" customFormat="false" ht="14.25" hidden="false" customHeight="false" outlineLevel="0" collapsed="false">
      <c r="A1432" s="105" t="str">
        <f aca="false">IF(ROWS(MT180S!$B$15:$I$15)&gt;=ROW()-14,ROW()-14,"")</f>
        <v/>
      </c>
    </row>
    <row r="1433" customFormat="false" ht="14.25" hidden="false" customHeight="false" outlineLevel="0" collapsed="false">
      <c r="A1433" s="105" t="str">
        <f aca="false">IF(ROWS(MT180S!$B$15:$I$15)&gt;=ROW()-14,ROW()-14,"")</f>
        <v/>
      </c>
    </row>
    <row r="1434" customFormat="false" ht="14.25" hidden="false" customHeight="false" outlineLevel="0" collapsed="false">
      <c r="A1434" s="105" t="str">
        <f aca="false">IF(ROWS(MT180S!$B$15:$I$15)&gt;=ROW()-14,ROW()-14,"")</f>
        <v/>
      </c>
    </row>
    <row r="1435" customFormat="false" ht="14.25" hidden="false" customHeight="false" outlineLevel="0" collapsed="false">
      <c r="A1435" s="105" t="str">
        <f aca="false">IF(ROWS(MT180S!$B$15:$I$15)&gt;=ROW()-14,ROW()-14,"")</f>
        <v/>
      </c>
    </row>
    <row r="1436" customFormat="false" ht="14.25" hidden="false" customHeight="false" outlineLevel="0" collapsed="false">
      <c r="A1436" s="105" t="str">
        <f aca="false">IF(ROWS(MT180S!$B$15:$I$15)&gt;=ROW()-14,ROW()-14,"")</f>
        <v/>
      </c>
    </row>
    <row r="1437" customFormat="false" ht="14.25" hidden="false" customHeight="false" outlineLevel="0" collapsed="false">
      <c r="A1437" s="105" t="str">
        <f aca="false">IF(ROWS(MT180S!$B$15:$I$15)&gt;=ROW()-14,ROW()-14,"")</f>
        <v/>
      </c>
    </row>
    <row r="1438" customFormat="false" ht="14.25" hidden="false" customHeight="false" outlineLevel="0" collapsed="false">
      <c r="A1438" s="105" t="str">
        <f aca="false">IF(ROWS(MT180S!$B$15:$I$15)&gt;=ROW()-14,ROW()-14,"")</f>
        <v/>
      </c>
    </row>
    <row r="1439" customFormat="false" ht="14.25" hidden="false" customHeight="false" outlineLevel="0" collapsed="false">
      <c r="A1439" s="105" t="str">
        <f aca="false">IF(ROWS(MT180S!$B$15:$I$15)&gt;=ROW()-14,ROW()-14,"")</f>
        <v/>
      </c>
    </row>
    <row r="1440" customFormat="false" ht="14.25" hidden="false" customHeight="false" outlineLevel="0" collapsed="false">
      <c r="A1440" s="105" t="str">
        <f aca="false">IF(ROWS(MT180S!$B$15:$I$15)&gt;=ROW()-14,ROW()-14,"")</f>
        <v/>
      </c>
    </row>
    <row r="1441" customFormat="false" ht="14.25" hidden="false" customHeight="false" outlineLevel="0" collapsed="false">
      <c r="A1441" s="105" t="str">
        <f aca="false">IF(ROWS(MT180S!$B$15:$I$15)&gt;=ROW()-14,ROW()-14,"")</f>
        <v/>
      </c>
    </row>
    <row r="1442" customFormat="false" ht="14.25" hidden="false" customHeight="false" outlineLevel="0" collapsed="false">
      <c r="A1442" s="105" t="str">
        <f aca="false">IF(ROWS(MT180S!$B$15:$I$15)&gt;=ROW()-14,ROW()-14,"")</f>
        <v/>
      </c>
    </row>
    <row r="1443" customFormat="false" ht="14.25" hidden="false" customHeight="false" outlineLevel="0" collapsed="false">
      <c r="A1443" s="105" t="str">
        <f aca="false">IF(ROWS(MT180S!$B$15:$I$15)&gt;=ROW()-14,ROW()-14,"")</f>
        <v/>
      </c>
    </row>
    <row r="1444" customFormat="false" ht="14.25" hidden="false" customHeight="false" outlineLevel="0" collapsed="false">
      <c r="A1444" s="105" t="str">
        <f aca="false">IF(ROWS(MT180S!$B$15:$I$15)&gt;=ROW()-14,ROW()-14,"")</f>
        <v/>
      </c>
    </row>
    <row r="1445" customFormat="false" ht="14.25" hidden="false" customHeight="false" outlineLevel="0" collapsed="false">
      <c r="A1445" s="105" t="str">
        <f aca="false">IF(ROWS(MT180S!$B$15:$I$15)&gt;=ROW()-14,ROW()-14,"")</f>
        <v/>
      </c>
    </row>
    <row r="1446" customFormat="false" ht="14.25" hidden="false" customHeight="false" outlineLevel="0" collapsed="false">
      <c r="A1446" s="105" t="str">
        <f aca="false">IF(ROWS(MT180S!$B$15:$I$15)&gt;=ROW()-14,ROW()-14,"")</f>
        <v/>
      </c>
    </row>
    <row r="1447" customFormat="false" ht="14.25" hidden="false" customHeight="false" outlineLevel="0" collapsed="false">
      <c r="A1447" s="105" t="str">
        <f aca="false">IF(ROWS(MT180S!$B$15:$I$15)&gt;=ROW()-14,ROW()-14,"")</f>
        <v/>
      </c>
    </row>
    <row r="1448" customFormat="false" ht="14.25" hidden="false" customHeight="false" outlineLevel="0" collapsed="false">
      <c r="A1448" s="105" t="str">
        <f aca="false">IF(ROWS(MT180S!$B$15:$I$15)&gt;=ROW()-14,ROW()-14,"")</f>
        <v/>
      </c>
    </row>
    <row r="1449" customFormat="false" ht="14.25" hidden="false" customHeight="false" outlineLevel="0" collapsed="false">
      <c r="A1449" s="105" t="str">
        <f aca="false">IF(ROWS(MT180S!$B$15:$I$15)&gt;=ROW()-14,ROW()-14,"")</f>
        <v/>
      </c>
    </row>
    <row r="1450" customFormat="false" ht="14.25" hidden="false" customHeight="false" outlineLevel="0" collapsed="false">
      <c r="A1450" s="105" t="str">
        <f aca="false">IF(ROWS(MT180S!$B$15:$I$15)&gt;=ROW()-14,ROW()-14,"")</f>
        <v/>
      </c>
    </row>
    <row r="1451" customFormat="false" ht="14.25" hidden="false" customHeight="false" outlineLevel="0" collapsed="false">
      <c r="A1451" s="105" t="str">
        <f aca="false">IF(ROWS(MT180S!$B$15:$I$15)&gt;=ROW()-14,ROW()-14,"")</f>
        <v/>
      </c>
    </row>
    <row r="1452" customFormat="false" ht="14.25" hidden="false" customHeight="false" outlineLevel="0" collapsed="false">
      <c r="A1452" s="105" t="str">
        <f aca="false">IF(ROWS(MT180S!$B$15:$I$15)&gt;=ROW()-14,ROW()-14,"")</f>
        <v/>
      </c>
    </row>
    <row r="1453" customFormat="false" ht="14.25" hidden="false" customHeight="false" outlineLevel="0" collapsed="false">
      <c r="A1453" s="105" t="str">
        <f aca="false">IF(ROWS(MT180S!$B$15:$I$15)&gt;=ROW()-14,ROW()-14,"")</f>
        <v/>
      </c>
    </row>
    <row r="1454" customFormat="false" ht="14.25" hidden="false" customHeight="false" outlineLevel="0" collapsed="false">
      <c r="A1454" s="105" t="str">
        <f aca="false">IF(ROWS(MT180S!$B$15:$I$15)&gt;=ROW()-14,ROW()-14,"")</f>
        <v/>
      </c>
    </row>
    <row r="1455" customFormat="false" ht="14.25" hidden="false" customHeight="false" outlineLevel="0" collapsed="false">
      <c r="A1455" s="105" t="str">
        <f aca="false">IF(ROWS(MT180S!$B$15:$I$15)&gt;=ROW()-14,ROW()-14,"")</f>
        <v/>
      </c>
    </row>
    <row r="1456" customFormat="false" ht="14.25" hidden="false" customHeight="false" outlineLevel="0" collapsed="false">
      <c r="A1456" s="105" t="str">
        <f aca="false">IF(ROWS(MT180S!$B$15:$I$15)&gt;=ROW()-14,ROW()-14,"")</f>
        <v/>
      </c>
    </row>
    <row r="1457" customFormat="false" ht="14.25" hidden="false" customHeight="false" outlineLevel="0" collapsed="false">
      <c r="A1457" s="105" t="str">
        <f aca="false">IF(ROWS(MT180S!$B$15:$I$15)&gt;=ROW()-14,ROW()-14,"")</f>
        <v/>
      </c>
    </row>
    <row r="1458" customFormat="false" ht="14.25" hidden="false" customHeight="false" outlineLevel="0" collapsed="false">
      <c r="A1458" s="105" t="str">
        <f aca="false">IF(ROWS(MT180S!$B$15:$I$15)&gt;=ROW()-14,ROW()-14,"")</f>
        <v/>
      </c>
    </row>
    <row r="1459" customFormat="false" ht="14.25" hidden="false" customHeight="false" outlineLevel="0" collapsed="false">
      <c r="A1459" s="105" t="str">
        <f aca="false">IF(ROWS(MT180S!$B$15:$I$15)&gt;=ROW()-14,ROW()-14,"")</f>
        <v/>
      </c>
    </row>
    <row r="1460" customFormat="false" ht="14.25" hidden="false" customHeight="false" outlineLevel="0" collapsed="false">
      <c r="A1460" s="105" t="str">
        <f aca="false">IF(ROWS(MT180S!$B$15:$I$15)&gt;=ROW()-14,ROW()-14,"")</f>
        <v/>
      </c>
    </row>
    <row r="1461" customFormat="false" ht="14.25" hidden="false" customHeight="false" outlineLevel="0" collapsed="false">
      <c r="A1461" s="105" t="str">
        <f aca="false">IF(ROWS(MT180S!$B$15:$I$15)&gt;=ROW()-14,ROW()-14,"")</f>
        <v/>
      </c>
    </row>
    <row r="1462" customFormat="false" ht="14.25" hidden="false" customHeight="false" outlineLevel="0" collapsed="false">
      <c r="A1462" s="105" t="str">
        <f aca="false">IF(ROWS(MT180S!$B$15:$I$15)&gt;=ROW()-14,ROW()-14,"")</f>
        <v/>
      </c>
    </row>
    <row r="1463" customFormat="false" ht="14.25" hidden="false" customHeight="false" outlineLevel="0" collapsed="false">
      <c r="A1463" s="105" t="str">
        <f aca="false">IF(ROWS(MT180S!$B$15:$I$15)&gt;=ROW()-14,ROW()-14,"")</f>
        <v/>
      </c>
    </row>
    <row r="1464" customFormat="false" ht="14.25" hidden="false" customHeight="false" outlineLevel="0" collapsed="false">
      <c r="A1464" s="105" t="str">
        <f aca="false">IF(ROWS(MT180S!$B$15:$I$15)&gt;=ROW()-14,ROW()-14,"")</f>
        <v/>
      </c>
    </row>
    <row r="1465" customFormat="false" ht="14.25" hidden="false" customHeight="false" outlineLevel="0" collapsed="false">
      <c r="A1465" s="105" t="str">
        <f aca="false">IF(ROWS(MT180S!$B$15:$I$15)&gt;=ROW()-14,ROW()-14,"")</f>
        <v/>
      </c>
    </row>
    <row r="1466" customFormat="false" ht="14.25" hidden="false" customHeight="false" outlineLevel="0" collapsed="false">
      <c r="A1466" s="105" t="str">
        <f aca="false">IF(ROWS(MT180S!$B$15:$I$15)&gt;=ROW()-14,ROW()-14,"")</f>
        <v/>
      </c>
    </row>
    <row r="1467" customFormat="false" ht="14.25" hidden="false" customHeight="false" outlineLevel="0" collapsed="false">
      <c r="A1467" s="105" t="str">
        <f aca="false">IF(ROWS(MT180S!$B$15:$I$15)&gt;=ROW()-14,ROW()-14,"")</f>
        <v/>
      </c>
    </row>
    <row r="1468" customFormat="false" ht="14.25" hidden="false" customHeight="false" outlineLevel="0" collapsed="false">
      <c r="A1468" s="105" t="str">
        <f aca="false">IF(ROWS(MT180S!$B$15:$I$15)&gt;=ROW()-14,ROW()-14,"")</f>
        <v/>
      </c>
    </row>
    <row r="1469" customFormat="false" ht="14.25" hidden="false" customHeight="false" outlineLevel="0" collapsed="false">
      <c r="A1469" s="105" t="str">
        <f aca="false">IF(ROWS(MT180S!$B$15:$I$15)&gt;=ROW()-14,ROW()-14,"")</f>
        <v/>
      </c>
    </row>
    <row r="1470" customFormat="false" ht="14.25" hidden="false" customHeight="false" outlineLevel="0" collapsed="false">
      <c r="A1470" s="105" t="str">
        <f aca="false">IF(ROWS(MT180S!$B$15:$I$15)&gt;=ROW()-14,ROW()-14,"")</f>
        <v/>
      </c>
    </row>
    <row r="1471" customFormat="false" ht="14.25" hidden="false" customHeight="false" outlineLevel="0" collapsed="false">
      <c r="A1471" s="105" t="str">
        <f aca="false">IF(ROWS(MT180S!$B$15:$I$15)&gt;=ROW()-14,ROW()-14,"")</f>
        <v/>
      </c>
    </row>
    <row r="1472" customFormat="false" ht="14.25" hidden="false" customHeight="false" outlineLevel="0" collapsed="false">
      <c r="A1472" s="105" t="str">
        <f aca="false">IF(ROWS(MT180S!$B$15:$I$15)&gt;=ROW()-14,ROW()-14,"")</f>
        <v/>
      </c>
    </row>
    <row r="1473" customFormat="false" ht="14.25" hidden="false" customHeight="false" outlineLevel="0" collapsed="false">
      <c r="A1473" s="105" t="str">
        <f aca="false">IF(ROWS(MT180S!$B$15:$I$15)&gt;=ROW()-14,ROW()-14,"")</f>
        <v/>
      </c>
    </row>
    <row r="1474" customFormat="false" ht="14.25" hidden="false" customHeight="false" outlineLevel="0" collapsed="false">
      <c r="A1474" s="105" t="str">
        <f aca="false">IF(ROWS(MT180S!$B$15:$I$15)&gt;=ROW()-14,ROW()-14,"")</f>
        <v/>
      </c>
    </row>
    <row r="1475" customFormat="false" ht="14.25" hidden="false" customHeight="false" outlineLevel="0" collapsed="false">
      <c r="A1475" s="105" t="str">
        <f aca="false">IF(ROWS(MT180S!$B$15:$I$15)&gt;=ROW()-14,ROW()-14,"")</f>
        <v/>
      </c>
    </row>
    <row r="1476" customFormat="false" ht="14.25" hidden="false" customHeight="false" outlineLevel="0" collapsed="false">
      <c r="A1476" s="105" t="str">
        <f aca="false">IF(ROWS(MT180S!$B$15:$I$15)&gt;=ROW()-14,ROW()-14,"")</f>
        <v/>
      </c>
    </row>
    <row r="1477" customFormat="false" ht="14.25" hidden="false" customHeight="false" outlineLevel="0" collapsed="false">
      <c r="A1477" s="105" t="str">
        <f aca="false">IF(ROWS(MT180S!$B$15:$I$15)&gt;=ROW()-14,ROW()-14,"")</f>
        <v/>
      </c>
    </row>
    <row r="1478" customFormat="false" ht="14.25" hidden="false" customHeight="false" outlineLevel="0" collapsed="false">
      <c r="A1478" s="105" t="str">
        <f aca="false">IF(ROWS(MT180S!$B$15:$I$15)&gt;=ROW()-14,ROW()-14,"")</f>
        <v/>
      </c>
    </row>
    <row r="1479" customFormat="false" ht="14.25" hidden="false" customHeight="false" outlineLevel="0" collapsed="false">
      <c r="A1479" s="105" t="str">
        <f aca="false">IF(ROWS(MT180S!$B$15:$I$15)&gt;=ROW()-14,ROW()-14,"")</f>
        <v/>
      </c>
    </row>
    <row r="1480" customFormat="false" ht="14.25" hidden="false" customHeight="false" outlineLevel="0" collapsed="false">
      <c r="A1480" s="105" t="str">
        <f aca="false">IF(ROWS(MT180S!$B$15:$I$15)&gt;=ROW()-14,ROW()-14,"")</f>
        <v/>
      </c>
    </row>
    <row r="1481" customFormat="false" ht="14.25" hidden="false" customHeight="false" outlineLevel="0" collapsed="false">
      <c r="A1481" s="105" t="str">
        <f aca="false">IF(ROWS(MT180S!$B$15:$I$15)&gt;=ROW()-14,ROW()-14,"")</f>
        <v/>
      </c>
    </row>
    <row r="1482" customFormat="false" ht="14.25" hidden="false" customHeight="false" outlineLevel="0" collapsed="false">
      <c r="A1482" s="105" t="str">
        <f aca="false">IF(ROWS(MT180S!$B$15:$I$15)&gt;=ROW()-14,ROW()-14,"")</f>
        <v/>
      </c>
    </row>
    <row r="1483" customFormat="false" ht="14.25" hidden="false" customHeight="false" outlineLevel="0" collapsed="false">
      <c r="A1483" s="105" t="str">
        <f aca="false">IF(ROWS(MT180S!$B$15:$I$15)&gt;=ROW()-14,ROW()-14,"")</f>
        <v/>
      </c>
    </row>
    <row r="1484" customFormat="false" ht="14.25" hidden="false" customHeight="false" outlineLevel="0" collapsed="false">
      <c r="A1484" s="105" t="str">
        <f aca="false">IF(ROWS(MT180S!$B$15:$I$15)&gt;=ROW()-14,ROW()-14,"")</f>
        <v/>
      </c>
    </row>
    <row r="1485" customFormat="false" ht="14.25" hidden="false" customHeight="false" outlineLevel="0" collapsed="false">
      <c r="A1485" s="105" t="str">
        <f aca="false">IF(ROWS(MT180S!$B$15:$I$15)&gt;=ROW()-14,ROW()-14,"")</f>
        <v/>
      </c>
    </row>
    <row r="1486" customFormat="false" ht="14.25" hidden="false" customHeight="false" outlineLevel="0" collapsed="false">
      <c r="A1486" s="105" t="str">
        <f aca="false">IF(ROWS(MT180S!$B$15:$I$15)&gt;=ROW()-14,ROW()-14,"")</f>
        <v/>
      </c>
    </row>
    <row r="1487" customFormat="false" ht="14.25" hidden="false" customHeight="false" outlineLevel="0" collapsed="false">
      <c r="A1487" s="105" t="str">
        <f aca="false">IF(ROWS(MT180S!$B$15:$I$15)&gt;=ROW()-14,ROW()-14,"")</f>
        <v/>
      </c>
    </row>
    <row r="1488" customFormat="false" ht="14.25" hidden="false" customHeight="false" outlineLevel="0" collapsed="false">
      <c r="A1488" s="105" t="str">
        <f aca="false">IF(ROWS(MT180S!$B$15:$I$15)&gt;=ROW()-14,ROW()-14,"")</f>
        <v/>
      </c>
    </row>
    <row r="1489" customFormat="false" ht="14.25" hidden="false" customHeight="false" outlineLevel="0" collapsed="false">
      <c r="A1489" s="105" t="str">
        <f aca="false">IF(ROWS(MT180S!$B$15:$I$15)&gt;=ROW()-14,ROW()-14,"")</f>
        <v/>
      </c>
    </row>
    <row r="1490" customFormat="false" ht="14.25" hidden="false" customHeight="false" outlineLevel="0" collapsed="false">
      <c r="A1490" s="105" t="str">
        <f aca="false">IF(ROWS(MT180S!$B$15:$I$15)&gt;=ROW()-14,ROW()-14,"")</f>
        <v/>
      </c>
    </row>
    <row r="1491" customFormat="false" ht="14.25" hidden="false" customHeight="false" outlineLevel="0" collapsed="false">
      <c r="A1491" s="105" t="str">
        <f aca="false">IF(ROWS(MT180S!$B$15:$I$15)&gt;=ROW()-14,ROW()-14,"")</f>
        <v/>
      </c>
    </row>
    <row r="1492" customFormat="false" ht="14.25" hidden="false" customHeight="false" outlineLevel="0" collapsed="false">
      <c r="A1492" s="105" t="str">
        <f aca="false">IF(ROWS(MT180S!$B$15:$I$15)&gt;=ROW()-14,ROW()-14,"")</f>
        <v/>
      </c>
    </row>
    <row r="1493" customFormat="false" ht="14.25" hidden="false" customHeight="false" outlineLevel="0" collapsed="false">
      <c r="A1493" s="105" t="str">
        <f aca="false">IF(ROWS(MT180S!$B$15:$I$15)&gt;=ROW()-14,ROW()-14,"")</f>
        <v/>
      </c>
    </row>
    <row r="1494" customFormat="false" ht="14.25" hidden="false" customHeight="false" outlineLevel="0" collapsed="false">
      <c r="A1494" s="105" t="str">
        <f aca="false">IF(ROWS(MT180S!$B$15:$I$15)&gt;=ROW()-14,ROW()-14,"")</f>
        <v/>
      </c>
    </row>
    <row r="1495" customFormat="false" ht="14.25" hidden="false" customHeight="false" outlineLevel="0" collapsed="false">
      <c r="A1495" s="105" t="str">
        <f aca="false">IF(ROWS(MT180S!$B$15:$I$15)&gt;=ROW()-14,ROW()-14,"")</f>
        <v/>
      </c>
    </row>
    <row r="1496" customFormat="false" ht="14.25" hidden="false" customHeight="false" outlineLevel="0" collapsed="false">
      <c r="A1496" s="105" t="str">
        <f aca="false">IF(ROWS(MT180S!$B$15:$I$15)&gt;=ROW()-14,ROW()-14,"")</f>
        <v/>
      </c>
    </row>
    <row r="1497" customFormat="false" ht="14.25" hidden="false" customHeight="false" outlineLevel="0" collapsed="false">
      <c r="A1497" s="105" t="str">
        <f aca="false">IF(ROWS(MT180S!$B$15:$I$15)&gt;=ROW()-14,ROW()-14,"")</f>
        <v/>
      </c>
    </row>
    <row r="1498" customFormat="false" ht="14.25" hidden="false" customHeight="false" outlineLevel="0" collapsed="false">
      <c r="A1498" s="105" t="str">
        <f aca="false">IF(ROWS(MT180S!$B$15:$I$15)&gt;=ROW()-14,ROW()-14,"")</f>
        <v/>
      </c>
    </row>
    <row r="1499" customFormat="false" ht="14.25" hidden="false" customHeight="false" outlineLevel="0" collapsed="false">
      <c r="A1499" s="105" t="str">
        <f aca="false">IF(ROWS(MT180S!$B$15:$I$15)&gt;=ROW()-14,ROW()-14,"")</f>
        <v/>
      </c>
    </row>
    <row r="1500" customFormat="false" ht="14.25" hidden="false" customHeight="false" outlineLevel="0" collapsed="false">
      <c r="A1500" s="105" t="str">
        <f aca="false">IF(ROWS(MT180S!$B$15:$I$15)&gt;=ROW()-14,ROW()-14,"")</f>
        <v/>
      </c>
    </row>
    <row r="1501" customFormat="false" ht="14.25" hidden="false" customHeight="false" outlineLevel="0" collapsed="false">
      <c r="A1501" s="105" t="str">
        <f aca="false">IF(ROWS(MT180S!$B$15:$I$15)&gt;=ROW()-14,ROW()-14,"")</f>
        <v/>
      </c>
    </row>
    <row r="1502" customFormat="false" ht="14.25" hidden="false" customHeight="false" outlineLevel="0" collapsed="false">
      <c r="A1502" s="105" t="str">
        <f aca="false">IF(ROWS(MT180S!$B$15:$I$15)&gt;=ROW()-14,ROW()-14,"")</f>
        <v/>
      </c>
    </row>
    <row r="1503" customFormat="false" ht="14.25" hidden="false" customHeight="false" outlineLevel="0" collapsed="false">
      <c r="A1503" s="105" t="str">
        <f aca="false">IF(ROWS(MT180S!$B$15:$I$15)&gt;=ROW()-14,ROW()-14,"")</f>
        <v/>
      </c>
    </row>
    <row r="1504" customFormat="false" ht="14.25" hidden="false" customHeight="false" outlineLevel="0" collapsed="false">
      <c r="A1504" s="105" t="str">
        <f aca="false">IF(ROWS(MT180S!$B$15:$I$15)&gt;=ROW()-14,ROW()-14,"")</f>
        <v/>
      </c>
    </row>
    <row r="1505" customFormat="false" ht="14.25" hidden="false" customHeight="false" outlineLevel="0" collapsed="false">
      <c r="A1505" s="105" t="str">
        <f aca="false">IF(ROWS(MT180S!$B$15:$I$15)&gt;=ROW()-14,ROW()-14,"")</f>
        <v/>
      </c>
    </row>
    <row r="1506" customFormat="false" ht="14.25" hidden="false" customHeight="false" outlineLevel="0" collapsed="false">
      <c r="A1506" s="105" t="str">
        <f aca="false">IF(ROWS(MT180S!$B$15:$I$15)&gt;=ROW()-14,ROW()-14,"")</f>
        <v/>
      </c>
    </row>
    <row r="1507" customFormat="false" ht="14.25" hidden="false" customHeight="false" outlineLevel="0" collapsed="false">
      <c r="A1507" s="105" t="str">
        <f aca="false">IF(ROWS(MT180S!$B$15:$I$15)&gt;=ROW()-14,ROW()-14,"")</f>
        <v/>
      </c>
    </row>
    <row r="1508" customFormat="false" ht="14.25" hidden="false" customHeight="false" outlineLevel="0" collapsed="false">
      <c r="A1508" s="105" t="str">
        <f aca="false">IF(ROWS(MT180S!$B$15:$I$15)&gt;=ROW()-14,ROW()-14,"")</f>
        <v/>
      </c>
    </row>
    <row r="1509" customFormat="false" ht="14.25" hidden="false" customHeight="false" outlineLevel="0" collapsed="false">
      <c r="A1509" s="105" t="str">
        <f aca="false">IF(ROWS(MT180S!$B$15:$I$15)&gt;=ROW()-14,ROW()-14,"")</f>
        <v/>
      </c>
    </row>
    <row r="1510" customFormat="false" ht="14.25" hidden="false" customHeight="false" outlineLevel="0" collapsed="false">
      <c r="A1510" s="105" t="str">
        <f aca="false">IF(ROWS(MT180S!$B$15:$I$15)&gt;=ROW()-14,ROW()-14,"")</f>
        <v/>
      </c>
    </row>
    <row r="1511" customFormat="false" ht="14.25" hidden="false" customHeight="false" outlineLevel="0" collapsed="false">
      <c r="A1511" s="105" t="str">
        <f aca="false">IF(ROWS(MT180S!$B$15:$I$15)&gt;=ROW()-14,ROW()-14,"")</f>
        <v/>
      </c>
    </row>
    <row r="1512" customFormat="false" ht="14.25" hidden="false" customHeight="false" outlineLevel="0" collapsed="false">
      <c r="A1512" s="105" t="str">
        <f aca="false">IF(ROWS(MT180S!$B$15:$I$15)&gt;=ROW()-14,ROW()-14,"")</f>
        <v/>
      </c>
    </row>
    <row r="1513" customFormat="false" ht="14.25" hidden="false" customHeight="false" outlineLevel="0" collapsed="false">
      <c r="A1513" s="105" t="str">
        <f aca="false">IF(ROWS(MT180S!$B$15:$I$15)&gt;=ROW()-14,ROW()-14,"")</f>
        <v/>
      </c>
    </row>
    <row r="1514" customFormat="false" ht="14.25" hidden="false" customHeight="false" outlineLevel="0" collapsed="false">
      <c r="A1514" s="105" t="str">
        <f aca="false">IF(ROWS(MT180S!$B$15:$I$15)&gt;=ROW()-14,ROW()-14,"")</f>
        <v/>
      </c>
    </row>
    <row r="1515" customFormat="false" ht="14.25" hidden="false" customHeight="false" outlineLevel="0" collapsed="false">
      <c r="A1515" s="105" t="str">
        <f aca="false">IF(ROWS(MT180S!$B$15:$I$15)&gt;=ROW()-14,ROW()-14,"")</f>
        <v/>
      </c>
    </row>
    <row r="1516" customFormat="false" ht="14.25" hidden="false" customHeight="false" outlineLevel="0" collapsed="false">
      <c r="A1516" s="105" t="str">
        <f aca="false">IF(ROWS(MT180S!$B$15:$I$15)&gt;=ROW()-14,ROW()-14,"")</f>
        <v/>
      </c>
    </row>
    <row r="1517" customFormat="false" ht="14.25" hidden="false" customHeight="false" outlineLevel="0" collapsed="false">
      <c r="A1517" s="105" t="str">
        <f aca="false">IF(ROWS(MT180S!$B$15:$I$15)&gt;=ROW()-14,ROW()-14,"")</f>
        <v/>
      </c>
    </row>
    <row r="1518" customFormat="false" ht="14.25" hidden="false" customHeight="false" outlineLevel="0" collapsed="false">
      <c r="A1518" s="105" t="str">
        <f aca="false">IF(ROWS(MT180S!$B$15:$I$15)&gt;=ROW()-14,ROW()-14,"")</f>
        <v/>
      </c>
    </row>
    <row r="1519" customFormat="false" ht="14.25" hidden="false" customHeight="false" outlineLevel="0" collapsed="false">
      <c r="A1519" s="105" t="str">
        <f aca="false">IF(ROWS(MT180S!$B$15:$I$15)&gt;=ROW()-14,ROW()-14,"")</f>
        <v/>
      </c>
    </row>
    <row r="1520" customFormat="false" ht="14.25" hidden="false" customHeight="false" outlineLevel="0" collapsed="false">
      <c r="A1520" s="105" t="str">
        <f aca="false">IF(ROWS(MT180S!$B$15:$I$15)&gt;=ROW()-14,ROW()-14,"")</f>
        <v/>
      </c>
    </row>
    <row r="1521" customFormat="false" ht="14.25" hidden="false" customHeight="false" outlineLevel="0" collapsed="false">
      <c r="A1521" s="105" t="str">
        <f aca="false">IF(ROWS(MT180S!$B$15:$I$15)&gt;=ROW()-14,ROW()-14,"")</f>
        <v/>
      </c>
    </row>
    <row r="1522" customFormat="false" ht="14.25" hidden="false" customHeight="false" outlineLevel="0" collapsed="false">
      <c r="A1522" s="105" t="str">
        <f aca="false">IF(ROWS(MT180S!$B$15:$I$15)&gt;=ROW()-14,ROW()-14,"")</f>
        <v/>
      </c>
    </row>
    <row r="1523" customFormat="false" ht="14.25" hidden="false" customHeight="false" outlineLevel="0" collapsed="false">
      <c r="A1523" s="105" t="str">
        <f aca="false">IF(ROWS(MT180S!$B$15:$I$15)&gt;=ROW()-14,ROW()-14,"")</f>
        <v/>
      </c>
    </row>
    <row r="1524" customFormat="false" ht="14.25" hidden="false" customHeight="false" outlineLevel="0" collapsed="false">
      <c r="A1524" s="105" t="str">
        <f aca="false">IF(ROWS(MT180S!$B$15:$I$15)&gt;=ROW()-14,ROW()-14,"")</f>
        <v/>
      </c>
    </row>
    <row r="1525" customFormat="false" ht="14.25" hidden="false" customHeight="false" outlineLevel="0" collapsed="false">
      <c r="A1525" s="105" t="str">
        <f aca="false">IF(ROWS(MT180S!$B$15:$I$15)&gt;=ROW()-14,ROW()-14,"")</f>
        <v/>
      </c>
    </row>
    <row r="1526" customFormat="false" ht="14.25" hidden="false" customHeight="false" outlineLevel="0" collapsed="false">
      <c r="A1526" s="105" t="str">
        <f aca="false">IF(ROWS(MT180S!$B$15:$I$15)&gt;=ROW()-14,ROW()-14,"")</f>
        <v/>
      </c>
    </row>
    <row r="1527" customFormat="false" ht="14.25" hidden="false" customHeight="false" outlineLevel="0" collapsed="false">
      <c r="A1527" s="105" t="str">
        <f aca="false">IF(ROWS(MT180S!$B$15:$I$15)&gt;=ROW()-14,ROW()-14,"")</f>
        <v/>
      </c>
    </row>
    <row r="1528" customFormat="false" ht="14.25" hidden="false" customHeight="false" outlineLevel="0" collapsed="false">
      <c r="A1528" s="105" t="str">
        <f aca="false">IF(ROWS(MT180S!$B$15:$I$15)&gt;=ROW()-14,ROW()-14,"")</f>
        <v/>
      </c>
    </row>
    <row r="1529" customFormat="false" ht="14.25" hidden="false" customHeight="false" outlineLevel="0" collapsed="false">
      <c r="A1529" s="105" t="str">
        <f aca="false">IF(ROWS(MT180S!$B$15:$I$15)&gt;=ROW()-14,ROW()-14,"")</f>
        <v/>
      </c>
    </row>
    <row r="1530" customFormat="false" ht="14.25" hidden="false" customHeight="false" outlineLevel="0" collapsed="false">
      <c r="A1530" s="105" t="str">
        <f aca="false">IF(ROWS(MT180S!$B$15:$I$15)&gt;=ROW()-14,ROW()-14,"")</f>
        <v/>
      </c>
    </row>
    <row r="1531" customFormat="false" ht="14.25" hidden="false" customHeight="false" outlineLevel="0" collapsed="false">
      <c r="A1531" s="105" t="str">
        <f aca="false">IF(ROWS(MT180S!$B$15:$I$15)&gt;=ROW()-14,ROW()-14,"")</f>
        <v/>
      </c>
    </row>
    <row r="1532" customFormat="false" ht="14.25" hidden="false" customHeight="false" outlineLevel="0" collapsed="false">
      <c r="A1532" s="105" t="str">
        <f aca="false">IF(ROWS(MT180S!$B$15:$I$15)&gt;=ROW()-14,ROW()-14,"")</f>
        <v/>
      </c>
    </row>
    <row r="1533" customFormat="false" ht="14.25" hidden="false" customHeight="false" outlineLevel="0" collapsed="false">
      <c r="A1533" s="105" t="str">
        <f aca="false">IF(ROWS(MT180S!$B$15:$I$15)&gt;=ROW()-14,ROW()-14,"")</f>
        <v/>
      </c>
    </row>
    <row r="1534" customFormat="false" ht="14.25" hidden="false" customHeight="false" outlineLevel="0" collapsed="false">
      <c r="A1534" s="105" t="str">
        <f aca="false">IF(ROWS(MT180S!$B$15:$I$15)&gt;=ROW()-14,ROW()-14,"")</f>
        <v/>
      </c>
    </row>
    <row r="1535" customFormat="false" ht="14.25" hidden="false" customHeight="false" outlineLevel="0" collapsed="false">
      <c r="A1535" s="105" t="str">
        <f aca="false">IF(ROWS(MT180S!$B$15:$I$15)&gt;=ROW()-14,ROW()-14,"")</f>
        <v/>
      </c>
    </row>
    <row r="1536" customFormat="false" ht="14.25" hidden="false" customHeight="false" outlineLevel="0" collapsed="false">
      <c r="A1536" s="105" t="str">
        <f aca="false">IF(ROWS(MT180S!$B$15:$I$15)&gt;=ROW()-14,ROW()-14,"")</f>
        <v/>
      </c>
    </row>
    <row r="1537" customFormat="false" ht="14.25" hidden="false" customHeight="false" outlineLevel="0" collapsed="false">
      <c r="A1537" s="105" t="str">
        <f aca="false">IF(ROWS(MT180S!$B$15:$I$15)&gt;=ROW()-14,ROW()-14,"")</f>
        <v/>
      </c>
    </row>
    <row r="1538" customFormat="false" ht="14.25" hidden="false" customHeight="false" outlineLevel="0" collapsed="false">
      <c r="A1538" s="105" t="str">
        <f aca="false">IF(ROWS(MT180S!$B$15:$I$15)&gt;=ROW()-14,ROW()-14,"")</f>
        <v/>
      </c>
    </row>
    <row r="1539" customFormat="false" ht="14.25" hidden="false" customHeight="false" outlineLevel="0" collapsed="false">
      <c r="A1539" s="105" t="str">
        <f aca="false">IF(ROWS(MT180S!$B$15:$I$15)&gt;=ROW()-14,ROW()-14,"")</f>
        <v/>
      </c>
    </row>
    <row r="1540" customFormat="false" ht="14.25" hidden="false" customHeight="false" outlineLevel="0" collapsed="false">
      <c r="A1540" s="105" t="str">
        <f aca="false">IF(ROWS(MT180S!$B$15:$I$15)&gt;=ROW()-14,ROW()-14,"")</f>
        <v/>
      </c>
    </row>
    <row r="1541" customFormat="false" ht="14.25" hidden="false" customHeight="false" outlineLevel="0" collapsed="false">
      <c r="A1541" s="105" t="str">
        <f aca="false">IF(ROWS(MT180S!$B$15:$I$15)&gt;=ROW()-14,ROW()-14,"")</f>
        <v/>
      </c>
    </row>
    <row r="1542" customFormat="false" ht="14.25" hidden="false" customHeight="false" outlineLevel="0" collapsed="false">
      <c r="A1542" s="105" t="str">
        <f aca="false">IF(ROWS(MT180S!$B$15:$I$15)&gt;=ROW()-14,ROW()-14,"")</f>
        <v/>
      </c>
    </row>
    <row r="1543" customFormat="false" ht="14.25" hidden="false" customHeight="false" outlineLevel="0" collapsed="false">
      <c r="A1543" s="105" t="str">
        <f aca="false">IF(ROWS(MT180S!$B$15:$I$15)&gt;=ROW()-14,ROW()-14,"")</f>
        <v/>
      </c>
    </row>
    <row r="1544" customFormat="false" ht="14.25" hidden="false" customHeight="false" outlineLevel="0" collapsed="false">
      <c r="A1544" s="105" t="str">
        <f aca="false">IF(ROWS(MT180S!$B$15:$I$15)&gt;=ROW()-14,ROW()-14,"")</f>
        <v/>
      </c>
    </row>
    <row r="1545" customFormat="false" ht="14.25" hidden="false" customHeight="false" outlineLevel="0" collapsed="false">
      <c r="A1545" s="105" t="str">
        <f aca="false">IF(ROWS(MT180S!$B$15:$I$15)&gt;=ROW()-14,ROW()-14,"")</f>
        <v/>
      </c>
    </row>
    <row r="1546" customFormat="false" ht="14.25" hidden="false" customHeight="false" outlineLevel="0" collapsed="false">
      <c r="A1546" s="105" t="str">
        <f aca="false">IF(ROWS(MT180S!$B$15:$I$15)&gt;=ROW()-14,ROW()-14,"")</f>
        <v/>
      </c>
    </row>
    <row r="1547" customFormat="false" ht="14.25" hidden="false" customHeight="false" outlineLevel="0" collapsed="false">
      <c r="A1547" s="105" t="str">
        <f aca="false">IF(ROWS(MT180S!$B$15:$I$15)&gt;=ROW()-14,ROW()-14,"")</f>
        <v/>
      </c>
    </row>
    <row r="1548" customFormat="false" ht="14.25" hidden="false" customHeight="false" outlineLevel="0" collapsed="false">
      <c r="A1548" s="105" t="str">
        <f aca="false">IF(ROWS(MT180S!$B$15:$I$15)&gt;=ROW()-14,ROW()-14,"")</f>
        <v/>
      </c>
    </row>
    <row r="1549" customFormat="false" ht="14.25" hidden="false" customHeight="false" outlineLevel="0" collapsed="false">
      <c r="A1549" s="105" t="str">
        <f aca="false">IF(ROWS(MT180S!$B$15:$I$15)&gt;=ROW()-14,ROW()-14,"")</f>
        <v/>
      </c>
    </row>
    <row r="1550" customFormat="false" ht="14.25" hidden="false" customHeight="false" outlineLevel="0" collapsed="false">
      <c r="A1550" s="105" t="str">
        <f aca="false">IF(ROWS(MT180S!$B$15:$I$15)&gt;=ROW()-14,ROW()-14,"")</f>
        <v/>
      </c>
    </row>
    <row r="1551" customFormat="false" ht="14.25" hidden="false" customHeight="false" outlineLevel="0" collapsed="false">
      <c r="A1551" s="105" t="str">
        <f aca="false">IF(ROWS(MT180S!$B$15:$I$15)&gt;=ROW()-14,ROW()-14,"")</f>
        <v/>
      </c>
    </row>
    <row r="1552" customFormat="false" ht="14.25" hidden="false" customHeight="false" outlineLevel="0" collapsed="false">
      <c r="A1552" s="105" t="str">
        <f aca="false">IF(ROWS(MT180S!$B$15:$I$15)&gt;=ROW()-14,ROW()-14,"")</f>
        <v/>
      </c>
    </row>
    <row r="1553" customFormat="false" ht="14.25" hidden="false" customHeight="false" outlineLevel="0" collapsed="false">
      <c r="A1553" s="105" t="str">
        <f aca="false">IF(ROWS(MT180S!$B$15:$I$15)&gt;=ROW()-14,ROW()-14,"")</f>
        <v/>
      </c>
    </row>
    <row r="1554" customFormat="false" ht="14.25" hidden="false" customHeight="false" outlineLevel="0" collapsed="false">
      <c r="A1554" s="105" t="str">
        <f aca="false">IF(ROWS(MT180S!$B$15:$I$15)&gt;=ROW()-14,ROW()-14,"")</f>
        <v/>
      </c>
    </row>
    <row r="1555" customFormat="false" ht="14.25" hidden="false" customHeight="false" outlineLevel="0" collapsed="false">
      <c r="A1555" s="105" t="str">
        <f aca="false">IF(ROWS(MT180S!$B$15:$I$15)&gt;=ROW()-14,ROW()-14,"")</f>
        <v/>
      </c>
    </row>
    <row r="1556" customFormat="false" ht="14.25" hidden="false" customHeight="false" outlineLevel="0" collapsed="false">
      <c r="A1556" s="105" t="str">
        <f aca="false">IF(ROWS(MT180S!$B$15:$I$15)&gt;=ROW()-14,ROW()-14,"")</f>
        <v/>
      </c>
    </row>
    <row r="1557" customFormat="false" ht="14.25" hidden="false" customHeight="false" outlineLevel="0" collapsed="false">
      <c r="A1557" s="105" t="str">
        <f aca="false">IF(ROWS(MT180S!$B$15:$I$15)&gt;=ROW()-14,ROW()-14,"")</f>
        <v/>
      </c>
    </row>
    <row r="1558" customFormat="false" ht="14.25" hidden="false" customHeight="false" outlineLevel="0" collapsed="false">
      <c r="A1558" s="105" t="str">
        <f aca="false">IF(ROWS(MT180S!$B$15:$I$15)&gt;=ROW()-14,ROW()-14,"")</f>
        <v/>
      </c>
    </row>
    <row r="1559" customFormat="false" ht="14.25" hidden="false" customHeight="false" outlineLevel="0" collapsed="false">
      <c r="A1559" s="105" t="str">
        <f aca="false">IF(ROWS(MT180S!$B$15:$I$15)&gt;=ROW()-14,ROW()-14,"")</f>
        <v/>
      </c>
    </row>
    <row r="1560" customFormat="false" ht="14.25" hidden="false" customHeight="false" outlineLevel="0" collapsed="false">
      <c r="A1560" s="105" t="str">
        <f aca="false">IF(ROWS(MT180S!$B$15:$I$15)&gt;=ROW()-14,ROW()-14,"")</f>
        <v/>
      </c>
    </row>
    <row r="1561" customFormat="false" ht="14.25" hidden="false" customHeight="false" outlineLevel="0" collapsed="false">
      <c r="A1561" s="105" t="str">
        <f aca="false">IF(ROWS(MT180S!$B$15:$I$15)&gt;=ROW()-14,ROW()-14,"")</f>
        <v/>
      </c>
    </row>
    <row r="1562" customFormat="false" ht="14.25" hidden="false" customHeight="false" outlineLevel="0" collapsed="false">
      <c r="A1562" s="105" t="str">
        <f aca="false">IF(ROWS(MT180S!$B$15:$I$15)&gt;=ROW()-14,ROW()-14,"")</f>
        <v/>
      </c>
    </row>
    <row r="1563" customFormat="false" ht="14.25" hidden="false" customHeight="false" outlineLevel="0" collapsed="false">
      <c r="A1563" s="105" t="str">
        <f aca="false">IF(ROWS(MT180S!$B$15:$I$15)&gt;=ROW()-14,ROW()-14,"")</f>
        <v/>
      </c>
    </row>
    <row r="1564" customFormat="false" ht="14.25" hidden="false" customHeight="false" outlineLevel="0" collapsed="false">
      <c r="A1564" s="105" t="str">
        <f aca="false">IF(ROWS(MT180S!$B$15:$I$15)&gt;=ROW()-14,ROW()-14,"")</f>
        <v/>
      </c>
    </row>
    <row r="1565" customFormat="false" ht="14.25" hidden="false" customHeight="false" outlineLevel="0" collapsed="false">
      <c r="A1565" s="105" t="str">
        <f aca="false">IF(ROWS(MT180S!$B$15:$I$15)&gt;=ROW()-14,ROW()-14,"")</f>
        <v/>
      </c>
    </row>
    <row r="1566" customFormat="false" ht="14.25" hidden="false" customHeight="false" outlineLevel="0" collapsed="false">
      <c r="A1566" s="105" t="str">
        <f aca="false">IF(ROWS(MT180S!$B$15:$I$15)&gt;=ROW()-14,ROW()-14,"")</f>
        <v/>
      </c>
    </row>
    <row r="1567" customFormat="false" ht="14.25" hidden="false" customHeight="false" outlineLevel="0" collapsed="false">
      <c r="A1567" s="105" t="str">
        <f aca="false">IF(ROWS(MT180S!$B$15:$I$15)&gt;=ROW()-14,ROW()-14,"")</f>
        <v/>
      </c>
    </row>
    <row r="1568" customFormat="false" ht="14.25" hidden="false" customHeight="false" outlineLevel="0" collapsed="false">
      <c r="A1568" s="105" t="str">
        <f aca="false">IF(ROWS(MT180S!$B$15:$I$15)&gt;=ROW()-14,ROW()-14,"")</f>
        <v/>
      </c>
    </row>
    <row r="1569" customFormat="false" ht="14.25" hidden="false" customHeight="false" outlineLevel="0" collapsed="false">
      <c r="A1569" s="105" t="str">
        <f aca="false">IF(ROWS(MT180S!$B$15:$I$15)&gt;=ROW()-14,ROW()-14,"")</f>
        <v/>
      </c>
    </row>
    <row r="1570" customFormat="false" ht="14.25" hidden="false" customHeight="false" outlineLevel="0" collapsed="false">
      <c r="A1570" s="105" t="str">
        <f aca="false">IF(ROWS(MT180S!$B$15:$I$15)&gt;=ROW()-14,ROW()-14,"")</f>
        <v/>
      </c>
    </row>
    <row r="1571" customFormat="false" ht="14.25" hidden="false" customHeight="false" outlineLevel="0" collapsed="false">
      <c r="A1571" s="105" t="str">
        <f aca="false">IF(ROWS(MT180S!$B$15:$I$15)&gt;=ROW()-14,ROW()-14,"")</f>
        <v/>
      </c>
    </row>
    <row r="1572" customFormat="false" ht="14.25" hidden="false" customHeight="false" outlineLevel="0" collapsed="false">
      <c r="A1572" s="105" t="str">
        <f aca="false">IF(ROWS(MT180S!$B$15:$I$15)&gt;=ROW()-14,ROW()-14,"")</f>
        <v/>
      </c>
    </row>
    <row r="1573" customFormat="false" ht="14.25" hidden="false" customHeight="false" outlineLevel="0" collapsed="false">
      <c r="A1573" s="105" t="str">
        <f aca="false">IF(ROWS(MT180S!$B$15:$I$15)&gt;=ROW()-14,ROW()-14,"")</f>
        <v/>
      </c>
    </row>
    <row r="1574" customFormat="false" ht="14.25" hidden="false" customHeight="false" outlineLevel="0" collapsed="false">
      <c r="A1574" s="105" t="str">
        <f aca="false">IF(ROWS(MT180S!$B$15:$I$15)&gt;=ROW()-14,ROW()-14,"")</f>
        <v/>
      </c>
    </row>
    <row r="1575" customFormat="false" ht="14.25" hidden="false" customHeight="false" outlineLevel="0" collapsed="false">
      <c r="A1575" s="105" t="str">
        <f aca="false">IF(ROWS(MT180S!$B$15:$I$15)&gt;=ROW()-14,ROW()-14,"")</f>
        <v/>
      </c>
    </row>
    <row r="1576" customFormat="false" ht="14.25" hidden="false" customHeight="false" outlineLevel="0" collapsed="false">
      <c r="A1576" s="105" t="str">
        <f aca="false">IF(ROWS(MT180S!$B$15:$I$15)&gt;=ROW()-14,ROW()-14,"")</f>
        <v/>
      </c>
    </row>
    <row r="1577" customFormat="false" ht="14.25" hidden="false" customHeight="false" outlineLevel="0" collapsed="false">
      <c r="A1577" s="105" t="str">
        <f aca="false">IF(ROWS(MT180S!$B$15:$I$15)&gt;=ROW()-14,ROW()-14,"")</f>
        <v/>
      </c>
    </row>
    <row r="1578" customFormat="false" ht="14.25" hidden="false" customHeight="false" outlineLevel="0" collapsed="false">
      <c r="A1578" s="105" t="str">
        <f aca="false">IF(ROWS(MT180S!$B$15:$I$15)&gt;=ROW()-14,ROW()-14,"")</f>
        <v/>
      </c>
    </row>
    <row r="1579" customFormat="false" ht="14.25" hidden="false" customHeight="false" outlineLevel="0" collapsed="false">
      <c r="A1579" s="105" t="str">
        <f aca="false">IF(ROWS(MT180S!$B$15:$I$15)&gt;=ROW()-14,ROW()-14,"")</f>
        <v/>
      </c>
    </row>
    <row r="1580" customFormat="false" ht="14.25" hidden="false" customHeight="false" outlineLevel="0" collapsed="false">
      <c r="A1580" s="105" t="str">
        <f aca="false">IF(ROWS(MT180S!$B$15:$I$15)&gt;=ROW()-14,ROW()-14,"")</f>
        <v/>
      </c>
    </row>
    <row r="1581" customFormat="false" ht="14.25" hidden="false" customHeight="false" outlineLevel="0" collapsed="false">
      <c r="A1581" s="105" t="str">
        <f aca="false">IF(ROWS(MT180S!$B$15:$I$15)&gt;=ROW()-14,ROW()-14,"")</f>
        <v/>
      </c>
    </row>
    <row r="1582" customFormat="false" ht="14.25" hidden="false" customHeight="false" outlineLevel="0" collapsed="false">
      <c r="A1582" s="105" t="str">
        <f aca="false">IF(ROWS(MT180S!$B$15:$I$15)&gt;=ROW()-14,ROW()-14,"")</f>
        <v/>
      </c>
    </row>
    <row r="1583" customFormat="false" ht="14.25" hidden="false" customHeight="false" outlineLevel="0" collapsed="false">
      <c r="A1583" s="105" t="str">
        <f aca="false">IF(ROWS(MT180S!$B$15:$I$15)&gt;=ROW()-14,ROW()-14,"")</f>
        <v/>
      </c>
    </row>
    <row r="1584" customFormat="false" ht="14.25" hidden="false" customHeight="false" outlineLevel="0" collapsed="false">
      <c r="A1584" s="105" t="str">
        <f aca="false">IF(ROWS(MT180S!$B$15:$I$15)&gt;=ROW()-14,ROW()-14,"")</f>
        <v/>
      </c>
    </row>
    <row r="1585" customFormat="false" ht="14.25" hidden="false" customHeight="false" outlineLevel="0" collapsed="false">
      <c r="A1585" s="105" t="str">
        <f aca="false">IF(ROWS(MT180S!$B$15:$I$15)&gt;=ROW()-14,ROW()-14,"")</f>
        <v/>
      </c>
    </row>
    <row r="1586" customFormat="false" ht="14.25" hidden="false" customHeight="false" outlineLevel="0" collapsed="false">
      <c r="A1586" s="105" t="str">
        <f aca="false">IF(ROWS(MT180S!$B$15:$I$15)&gt;=ROW()-14,ROW()-14,"")</f>
        <v/>
      </c>
    </row>
    <row r="1587" customFormat="false" ht="14.25" hidden="false" customHeight="false" outlineLevel="0" collapsed="false">
      <c r="A1587" s="105" t="str">
        <f aca="false">IF(ROWS(MT180S!$B$15:$I$15)&gt;=ROW()-14,ROW()-14,"")</f>
        <v/>
      </c>
    </row>
    <row r="1588" customFormat="false" ht="14.25" hidden="false" customHeight="false" outlineLevel="0" collapsed="false">
      <c r="A1588" s="105" t="str">
        <f aca="false">IF(ROWS(MT180S!$B$15:$I$15)&gt;=ROW()-14,ROW()-14,"")</f>
        <v/>
      </c>
    </row>
    <row r="1589" customFormat="false" ht="14.25" hidden="false" customHeight="false" outlineLevel="0" collapsed="false">
      <c r="A1589" s="105" t="str">
        <f aca="false">IF(ROWS(MT180S!$B$15:$I$15)&gt;=ROW()-14,ROW()-14,"")</f>
        <v/>
      </c>
    </row>
    <row r="1590" customFormat="false" ht="14.25" hidden="false" customHeight="false" outlineLevel="0" collapsed="false">
      <c r="A1590" s="105" t="str">
        <f aca="false">IF(ROWS(MT180S!$B$15:$I$15)&gt;=ROW()-14,ROW()-14,"")</f>
        <v/>
      </c>
    </row>
    <row r="1591" customFormat="false" ht="14.25" hidden="false" customHeight="false" outlineLevel="0" collapsed="false">
      <c r="A1591" s="105" t="str">
        <f aca="false">IF(ROWS(MT180S!$B$15:$I$15)&gt;=ROW()-14,ROW()-14,"")</f>
        <v/>
      </c>
    </row>
    <row r="1592" customFormat="false" ht="14.25" hidden="false" customHeight="false" outlineLevel="0" collapsed="false">
      <c r="A1592" s="105" t="str">
        <f aca="false">IF(ROWS(MT180S!$B$15:$I$15)&gt;=ROW()-14,ROW()-14,"")</f>
        <v/>
      </c>
    </row>
    <row r="1593" customFormat="false" ht="14.25" hidden="false" customHeight="false" outlineLevel="0" collapsed="false">
      <c r="A1593" s="105" t="str">
        <f aca="false">IF(ROWS(MT180S!$B$15:$I$15)&gt;=ROW()-14,ROW()-14,"")</f>
        <v/>
      </c>
    </row>
    <row r="1594" customFormat="false" ht="14.25" hidden="false" customHeight="false" outlineLevel="0" collapsed="false">
      <c r="A1594" s="105" t="str">
        <f aca="false">IF(ROWS(MT180S!$B$15:$I$15)&gt;=ROW()-14,ROW()-14,"")</f>
        <v/>
      </c>
    </row>
    <row r="1595" customFormat="false" ht="14.25" hidden="false" customHeight="false" outlineLevel="0" collapsed="false">
      <c r="A1595" s="105" t="str">
        <f aca="false">IF(ROWS(MT180S!$B$15:$I$15)&gt;=ROW()-14,ROW()-14,"")</f>
        <v/>
      </c>
    </row>
    <row r="1596" customFormat="false" ht="14.25" hidden="false" customHeight="false" outlineLevel="0" collapsed="false">
      <c r="A1596" s="105" t="str">
        <f aca="false">IF(ROWS(MT180S!$B$15:$I$15)&gt;=ROW()-14,ROW()-14,"")</f>
        <v/>
      </c>
    </row>
    <row r="1597" customFormat="false" ht="14.25" hidden="false" customHeight="false" outlineLevel="0" collapsed="false">
      <c r="A1597" s="105" t="str">
        <f aca="false">IF(ROWS(MT180S!$B$15:$I$15)&gt;=ROW()-14,ROW()-14,"")</f>
        <v/>
      </c>
    </row>
    <row r="1598" customFormat="false" ht="14.25" hidden="false" customHeight="false" outlineLevel="0" collapsed="false">
      <c r="A1598" s="105" t="str">
        <f aca="false">IF(ROWS(MT180S!$B$15:$I$15)&gt;=ROW()-14,ROW()-14,"")</f>
        <v/>
      </c>
    </row>
    <row r="1599" customFormat="false" ht="14.25" hidden="false" customHeight="false" outlineLevel="0" collapsed="false">
      <c r="A1599" s="105" t="str">
        <f aca="false">IF(ROWS(MT180S!$B$15:$I$15)&gt;=ROW()-14,ROW()-14,"")</f>
        <v/>
      </c>
    </row>
    <row r="1600" customFormat="false" ht="14.25" hidden="false" customHeight="false" outlineLevel="0" collapsed="false">
      <c r="A1600" s="105" t="str">
        <f aca="false">IF(ROWS(MT180S!$B$15:$I$15)&gt;=ROW()-14,ROW()-14,"")</f>
        <v/>
      </c>
    </row>
    <row r="1601" customFormat="false" ht="14.25" hidden="false" customHeight="false" outlineLevel="0" collapsed="false">
      <c r="A1601" s="105" t="str">
        <f aca="false">IF(ROWS(MT180S!$B$15:$I$15)&gt;=ROW()-14,ROW()-14,"")</f>
        <v/>
      </c>
    </row>
    <row r="1602" customFormat="false" ht="14.25" hidden="false" customHeight="false" outlineLevel="0" collapsed="false">
      <c r="A1602" s="105" t="str">
        <f aca="false">IF(ROWS(MT180S!$B$15:$I$15)&gt;=ROW()-14,ROW()-14,"")</f>
        <v/>
      </c>
    </row>
    <row r="1603" customFormat="false" ht="14.25" hidden="false" customHeight="false" outlineLevel="0" collapsed="false">
      <c r="A1603" s="105" t="str">
        <f aca="false">IF(ROWS(MT180S!$B$15:$I$15)&gt;=ROW()-14,ROW()-14,"")</f>
        <v/>
      </c>
    </row>
    <row r="1604" customFormat="false" ht="14.25" hidden="false" customHeight="false" outlineLevel="0" collapsed="false">
      <c r="A1604" s="105" t="str">
        <f aca="false">IF(ROWS(MT180S!$B$15:$I$15)&gt;=ROW()-14,ROW()-14,"")</f>
        <v/>
      </c>
    </row>
    <row r="1605" customFormat="false" ht="14.25" hidden="false" customHeight="false" outlineLevel="0" collapsed="false">
      <c r="A1605" s="105" t="str">
        <f aca="false">IF(ROWS(MT180S!$B$15:$I$15)&gt;=ROW()-14,ROW()-14,"")</f>
        <v/>
      </c>
    </row>
    <row r="1606" customFormat="false" ht="14.25" hidden="false" customHeight="false" outlineLevel="0" collapsed="false">
      <c r="A1606" s="105" t="str">
        <f aca="false">IF(ROWS(MT180S!$B$15:$I$15)&gt;=ROW()-14,ROW()-14,"")</f>
        <v/>
      </c>
    </row>
    <row r="1607" customFormat="false" ht="14.25" hidden="false" customHeight="false" outlineLevel="0" collapsed="false">
      <c r="A1607" s="105" t="str">
        <f aca="false">IF(ROWS(MT180S!$B$15:$I$15)&gt;=ROW()-14,ROW()-14,"")</f>
        <v/>
      </c>
    </row>
    <row r="1608" customFormat="false" ht="14.25" hidden="false" customHeight="false" outlineLevel="0" collapsed="false">
      <c r="A1608" s="105" t="str">
        <f aca="false">IF(ROWS(MT180S!$B$15:$I$15)&gt;=ROW()-14,ROW()-14,"")</f>
        <v/>
      </c>
    </row>
    <row r="1609" customFormat="false" ht="14.25" hidden="false" customHeight="false" outlineLevel="0" collapsed="false">
      <c r="A1609" s="105" t="str">
        <f aca="false">IF(ROWS(MT180S!$B$15:$I$15)&gt;=ROW()-14,ROW()-14,"")</f>
        <v/>
      </c>
    </row>
    <row r="1610" customFormat="false" ht="14.25" hidden="false" customHeight="false" outlineLevel="0" collapsed="false">
      <c r="A1610" s="105" t="str">
        <f aca="false">IF(ROWS(MT180S!$B$15:$I$15)&gt;=ROW()-14,ROW()-14,"")</f>
        <v/>
      </c>
    </row>
    <row r="1611" customFormat="false" ht="14.25" hidden="false" customHeight="false" outlineLevel="0" collapsed="false">
      <c r="A1611" s="105" t="str">
        <f aca="false">IF(ROWS(MT180S!$B$15:$I$15)&gt;=ROW()-14,ROW()-14,"")</f>
        <v/>
      </c>
    </row>
    <row r="1612" customFormat="false" ht="14.25" hidden="false" customHeight="false" outlineLevel="0" collapsed="false">
      <c r="A1612" s="105" t="str">
        <f aca="false">IF(ROWS(MT180S!$B$15:$I$15)&gt;=ROW()-14,ROW()-14,"")</f>
        <v/>
      </c>
    </row>
    <row r="1613" customFormat="false" ht="14.25" hidden="false" customHeight="false" outlineLevel="0" collapsed="false">
      <c r="A1613" s="105" t="str">
        <f aca="false">IF(ROWS(MT180S!$B$15:$I$15)&gt;=ROW()-14,ROW()-14,"")</f>
        <v/>
      </c>
    </row>
    <row r="1614" customFormat="false" ht="14.25" hidden="false" customHeight="false" outlineLevel="0" collapsed="false">
      <c r="A1614" s="105" t="str">
        <f aca="false">IF(ROWS(MT180S!$B$15:$I$15)&gt;=ROW()-14,ROW()-14,"")</f>
        <v/>
      </c>
    </row>
    <row r="1615" customFormat="false" ht="14.25" hidden="false" customHeight="false" outlineLevel="0" collapsed="false">
      <c r="A1615" s="105" t="str">
        <f aca="false">IF(ROWS(MT180S!$B$15:$I$15)&gt;=ROW()-14,ROW()-14,"")</f>
        <v/>
      </c>
    </row>
    <row r="1616" customFormat="false" ht="14.25" hidden="false" customHeight="false" outlineLevel="0" collapsed="false">
      <c r="A1616" s="105" t="str">
        <f aca="false">IF(ROWS(MT180S!$B$15:$I$15)&gt;=ROW()-14,ROW()-14,"")</f>
        <v/>
      </c>
    </row>
    <row r="1617" customFormat="false" ht="14.25" hidden="false" customHeight="false" outlineLevel="0" collapsed="false">
      <c r="A1617" s="105" t="str">
        <f aca="false">IF(ROWS(MT180S!$B$15:$I$15)&gt;=ROW()-14,ROW()-14,"")</f>
        <v/>
      </c>
    </row>
    <row r="1618" customFormat="false" ht="14.25" hidden="false" customHeight="false" outlineLevel="0" collapsed="false">
      <c r="A1618" s="105" t="str">
        <f aca="false">IF(ROWS(MT180S!$B$15:$I$15)&gt;=ROW()-14,ROW()-14,"")</f>
        <v/>
      </c>
    </row>
    <row r="1619" customFormat="false" ht="14.25" hidden="false" customHeight="false" outlineLevel="0" collapsed="false">
      <c r="A1619" s="105" t="str">
        <f aca="false">IF(ROWS(MT180S!$B$15:$I$15)&gt;=ROW()-14,ROW()-14,"")</f>
        <v/>
      </c>
    </row>
    <row r="1620" customFormat="false" ht="14.25" hidden="false" customHeight="false" outlineLevel="0" collapsed="false">
      <c r="A1620" s="105" t="str">
        <f aca="false">IF(ROWS(MT180S!$B$15:$I$15)&gt;=ROW()-14,ROW()-14,"")</f>
        <v/>
      </c>
    </row>
    <row r="1621" customFormat="false" ht="14.25" hidden="false" customHeight="false" outlineLevel="0" collapsed="false">
      <c r="A1621" s="105" t="str">
        <f aca="false">IF(ROWS(MT180S!$B$15:$I$15)&gt;=ROW()-14,ROW()-14,"")</f>
        <v/>
      </c>
    </row>
    <row r="1622" customFormat="false" ht="14.25" hidden="false" customHeight="false" outlineLevel="0" collapsed="false">
      <c r="A1622" s="105" t="str">
        <f aca="false">IF(ROWS(MT180S!$B$15:$I$15)&gt;=ROW()-14,ROW()-14,"")</f>
        <v/>
      </c>
    </row>
    <row r="1623" customFormat="false" ht="14.25" hidden="false" customHeight="false" outlineLevel="0" collapsed="false">
      <c r="A1623" s="105" t="str">
        <f aca="false">IF(ROWS(MT180S!$B$15:$I$15)&gt;=ROW()-14,ROW()-14,"")</f>
        <v/>
      </c>
    </row>
    <row r="1624" customFormat="false" ht="14.25" hidden="false" customHeight="false" outlineLevel="0" collapsed="false">
      <c r="A1624" s="105" t="str">
        <f aca="false">IF(ROWS(MT180S!$B$15:$I$15)&gt;=ROW()-14,ROW()-14,"")</f>
        <v/>
      </c>
    </row>
    <row r="1625" customFormat="false" ht="14.25" hidden="false" customHeight="false" outlineLevel="0" collapsed="false">
      <c r="A1625" s="105" t="str">
        <f aca="false">IF(ROWS(MT180S!$B$15:$I$15)&gt;=ROW()-14,ROW()-14,"")</f>
        <v/>
      </c>
    </row>
    <row r="1626" customFormat="false" ht="14.25" hidden="false" customHeight="false" outlineLevel="0" collapsed="false">
      <c r="A1626" s="105" t="str">
        <f aca="false">IF(ROWS(MT180S!$B$15:$I$15)&gt;=ROW()-14,ROW()-14,"")</f>
        <v/>
      </c>
    </row>
    <row r="1627" customFormat="false" ht="14.25" hidden="false" customHeight="false" outlineLevel="0" collapsed="false">
      <c r="A1627" s="105" t="str">
        <f aca="false">IF(ROWS(MT180S!$B$15:$I$15)&gt;=ROW()-14,ROW()-14,"")</f>
        <v/>
      </c>
    </row>
    <row r="1628" customFormat="false" ht="14.25" hidden="false" customHeight="false" outlineLevel="0" collapsed="false">
      <c r="A1628" s="105" t="str">
        <f aca="false">IF(ROWS(MT180S!$B$15:$I$15)&gt;=ROW()-14,ROW()-14,"")</f>
        <v/>
      </c>
    </row>
    <row r="1629" customFormat="false" ht="14.25" hidden="false" customHeight="false" outlineLevel="0" collapsed="false">
      <c r="A1629" s="105" t="str">
        <f aca="false">IF(ROWS(MT180S!$B$15:$I$15)&gt;=ROW()-14,ROW()-14,"")</f>
        <v/>
      </c>
    </row>
    <row r="1630" customFormat="false" ht="14.25" hidden="false" customHeight="false" outlineLevel="0" collapsed="false">
      <c r="A1630" s="105" t="str">
        <f aca="false">IF(ROWS(MT180S!$B$15:$I$15)&gt;=ROW()-14,ROW()-14,"")</f>
        <v/>
      </c>
    </row>
    <row r="1631" customFormat="false" ht="14.25" hidden="false" customHeight="false" outlineLevel="0" collapsed="false">
      <c r="A1631" s="105" t="str">
        <f aca="false">IF(ROWS(MT180S!$B$15:$I$15)&gt;=ROW()-14,ROW()-14,"")</f>
        <v/>
      </c>
    </row>
    <row r="1632" customFormat="false" ht="14.25" hidden="false" customHeight="false" outlineLevel="0" collapsed="false">
      <c r="A1632" s="105" t="str">
        <f aca="false">IF(ROWS(MT180S!$B$15:$I$15)&gt;=ROW()-14,ROW()-14,"")</f>
        <v/>
      </c>
    </row>
    <row r="1633" customFormat="false" ht="14.25" hidden="false" customHeight="false" outlineLevel="0" collapsed="false">
      <c r="A1633" s="105" t="str">
        <f aca="false">IF(ROWS(MT180S!$B$15:$I$15)&gt;=ROW()-14,ROW()-14,"")</f>
        <v/>
      </c>
    </row>
    <row r="1634" customFormat="false" ht="14.25" hidden="false" customHeight="false" outlineLevel="0" collapsed="false">
      <c r="A1634" s="105" t="str">
        <f aca="false">IF(ROWS(MT180S!$B$15:$I$15)&gt;=ROW()-14,ROW()-14,"")</f>
        <v/>
      </c>
    </row>
    <row r="1635" customFormat="false" ht="14.25" hidden="false" customHeight="false" outlineLevel="0" collapsed="false">
      <c r="A1635" s="105" t="str">
        <f aca="false">IF(ROWS(MT180S!$B$15:$I$15)&gt;=ROW()-14,ROW()-14,"")</f>
        <v/>
      </c>
    </row>
    <row r="1636" customFormat="false" ht="14.25" hidden="false" customHeight="false" outlineLevel="0" collapsed="false">
      <c r="A1636" s="105" t="str">
        <f aca="false">IF(ROWS(MT180S!$B$15:$I$15)&gt;=ROW()-14,ROW()-14,"")</f>
        <v/>
      </c>
    </row>
    <row r="1637" customFormat="false" ht="14.25" hidden="false" customHeight="false" outlineLevel="0" collapsed="false">
      <c r="A1637" s="105" t="str">
        <f aca="false">IF(ROWS(MT180S!$B$15:$I$15)&gt;=ROW()-14,ROW()-14,"")</f>
        <v/>
      </c>
    </row>
    <row r="1638" customFormat="false" ht="14.25" hidden="false" customHeight="false" outlineLevel="0" collapsed="false">
      <c r="A1638" s="105" t="str">
        <f aca="false">IF(ROWS(MT180S!$B$15:$I$15)&gt;=ROW()-14,ROW()-14,"")</f>
        <v/>
      </c>
    </row>
    <row r="1639" customFormat="false" ht="14.25" hidden="false" customHeight="false" outlineLevel="0" collapsed="false">
      <c r="A1639" s="105" t="str">
        <f aca="false">IF(ROWS(MT180S!$B$15:$I$15)&gt;=ROW()-14,ROW()-14,"")</f>
        <v/>
      </c>
    </row>
    <row r="1640" customFormat="false" ht="14.25" hidden="false" customHeight="false" outlineLevel="0" collapsed="false">
      <c r="A1640" s="105" t="str">
        <f aca="false">IF(ROWS(MT180S!$B$15:$I$15)&gt;=ROW()-14,ROW()-14,"")</f>
        <v/>
      </c>
    </row>
    <row r="1641" customFormat="false" ht="14.25" hidden="false" customHeight="false" outlineLevel="0" collapsed="false">
      <c r="A1641" s="105" t="str">
        <f aca="false">IF(ROWS(MT180S!$B$15:$I$15)&gt;=ROW()-14,ROW()-14,"")</f>
        <v/>
      </c>
    </row>
    <row r="1642" customFormat="false" ht="14.25" hidden="false" customHeight="false" outlineLevel="0" collapsed="false">
      <c r="A1642" s="105" t="str">
        <f aca="false">IF(ROWS(MT180S!$B$15:$I$15)&gt;=ROW()-14,ROW()-14,"")</f>
        <v/>
      </c>
    </row>
    <row r="1643" customFormat="false" ht="14.25" hidden="false" customHeight="false" outlineLevel="0" collapsed="false">
      <c r="A1643" s="105" t="str">
        <f aca="false">IF(ROWS(MT180S!$B$15:$I$15)&gt;=ROW()-14,ROW()-14,"")</f>
        <v/>
      </c>
    </row>
    <row r="1644" customFormat="false" ht="14.25" hidden="false" customHeight="false" outlineLevel="0" collapsed="false">
      <c r="A1644" s="105" t="str">
        <f aca="false">IF(ROWS(MT180S!$B$15:$I$15)&gt;=ROW()-14,ROW()-14,"")</f>
        <v/>
      </c>
    </row>
    <row r="1645" customFormat="false" ht="14.25" hidden="false" customHeight="false" outlineLevel="0" collapsed="false">
      <c r="A1645" s="105" t="str">
        <f aca="false">IF(ROWS(MT180S!$B$15:$I$15)&gt;=ROW()-14,ROW()-14,"")</f>
        <v/>
      </c>
    </row>
    <row r="1646" customFormat="false" ht="14.25" hidden="false" customHeight="false" outlineLevel="0" collapsed="false">
      <c r="A1646" s="105" t="str">
        <f aca="false">IF(ROWS(MT180S!$B$15:$I$15)&gt;=ROW()-14,ROW()-14,"")</f>
        <v/>
      </c>
    </row>
    <row r="1647" customFormat="false" ht="14.25" hidden="false" customHeight="false" outlineLevel="0" collapsed="false">
      <c r="A1647" s="105" t="str">
        <f aca="false">IF(ROWS(MT180S!$B$15:$I$15)&gt;=ROW()-14,ROW()-14,"")</f>
        <v/>
      </c>
    </row>
    <row r="1648" customFormat="false" ht="14.25" hidden="false" customHeight="false" outlineLevel="0" collapsed="false">
      <c r="A1648" s="105" t="str">
        <f aca="false">IF(ROWS(MT180S!$B$15:$I$15)&gt;=ROW()-14,ROW()-14,"")</f>
        <v/>
      </c>
    </row>
    <row r="1649" customFormat="false" ht="14.25" hidden="false" customHeight="false" outlineLevel="0" collapsed="false">
      <c r="A1649" s="105" t="str">
        <f aca="false">IF(ROWS(MT180S!$B$15:$I$15)&gt;=ROW()-14,ROW()-14,"")</f>
        <v/>
      </c>
    </row>
    <row r="1650" customFormat="false" ht="14.25" hidden="false" customHeight="false" outlineLevel="0" collapsed="false">
      <c r="A1650" s="105" t="str">
        <f aca="false">IF(ROWS(MT180S!$B$15:$I$15)&gt;=ROW()-14,ROW()-14,"")</f>
        <v/>
      </c>
    </row>
    <row r="1651" customFormat="false" ht="14.25" hidden="false" customHeight="false" outlineLevel="0" collapsed="false">
      <c r="A1651" s="105" t="str">
        <f aca="false">IF(ROWS(MT180S!$B$15:$I$15)&gt;=ROW()-14,ROW()-14,"")</f>
        <v/>
      </c>
    </row>
    <row r="1652" customFormat="false" ht="14.25" hidden="false" customHeight="false" outlineLevel="0" collapsed="false">
      <c r="A1652" s="105" t="str">
        <f aca="false">IF(ROWS(MT180S!$B$15:$I$15)&gt;=ROW()-14,ROW()-14,"")</f>
        <v/>
      </c>
    </row>
    <row r="1653" customFormat="false" ht="14.25" hidden="false" customHeight="false" outlineLevel="0" collapsed="false">
      <c r="A1653" s="105" t="str">
        <f aca="false">IF(ROWS(MT180S!$B$15:$I$15)&gt;=ROW()-14,ROW()-14,"")</f>
        <v/>
      </c>
    </row>
    <row r="1654" customFormat="false" ht="14.25" hidden="false" customHeight="false" outlineLevel="0" collapsed="false">
      <c r="A1654" s="105" t="str">
        <f aca="false">IF(ROWS(MT180S!$B$15:$I$15)&gt;=ROW()-14,ROW()-14,"")</f>
        <v/>
      </c>
    </row>
    <row r="1655" customFormat="false" ht="14.25" hidden="false" customHeight="false" outlineLevel="0" collapsed="false">
      <c r="A1655" s="105" t="str">
        <f aca="false">IF(ROWS(MT180S!$B$15:$I$15)&gt;=ROW()-14,ROW()-14,"")</f>
        <v/>
      </c>
    </row>
    <row r="1656" customFormat="false" ht="14.25" hidden="false" customHeight="false" outlineLevel="0" collapsed="false">
      <c r="A1656" s="105" t="str">
        <f aca="false">IF(ROWS(MT180S!$B$15:$I$15)&gt;=ROW()-14,ROW()-14,"")</f>
        <v/>
      </c>
    </row>
    <row r="1657" customFormat="false" ht="14.25" hidden="false" customHeight="false" outlineLevel="0" collapsed="false">
      <c r="A1657" s="105" t="str">
        <f aca="false">IF(ROWS(MT180S!$B$15:$I$15)&gt;=ROW()-14,ROW()-14,"")</f>
        <v/>
      </c>
    </row>
    <row r="1658" customFormat="false" ht="14.25" hidden="false" customHeight="false" outlineLevel="0" collapsed="false">
      <c r="A1658" s="105" t="str">
        <f aca="false">IF(ROWS(MT180S!$B$15:$I$15)&gt;=ROW()-14,ROW()-14,"")</f>
        <v/>
      </c>
    </row>
    <row r="1659" customFormat="false" ht="14.25" hidden="false" customHeight="false" outlineLevel="0" collapsed="false">
      <c r="A1659" s="105" t="str">
        <f aca="false">IF(ROWS(MT180S!$B$15:$I$15)&gt;=ROW()-14,ROW()-14,"")</f>
        <v/>
      </c>
    </row>
    <row r="1660" customFormat="false" ht="14.25" hidden="false" customHeight="false" outlineLevel="0" collapsed="false">
      <c r="A1660" s="105" t="str">
        <f aca="false">IF(ROWS(MT180S!$B$15:$I$15)&gt;=ROW()-14,ROW()-14,"")</f>
        <v/>
      </c>
    </row>
    <row r="1661" customFormat="false" ht="14.25" hidden="false" customHeight="false" outlineLevel="0" collapsed="false">
      <c r="A1661" s="105" t="str">
        <f aca="false">IF(ROWS(MT180S!$B$15:$I$15)&gt;=ROW()-14,ROW()-14,"")</f>
        <v/>
      </c>
    </row>
    <row r="1662" customFormat="false" ht="14.25" hidden="false" customHeight="false" outlineLevel="0" collapsed="false">
      <c r="A1662" s="105" t="str">
        <f aca="false">IF(ROWS(MT180S!$B$15:$I$15)&gt;=ROW()-14,ROW()-14,"")</f>
        <v/>
      </c>
    </row>
    <row r="1663" customFormat="false" ht="14.25" hidden="false" customHeight="false" outlineLevel="0" collapsed="false">
      <c r="A1663" s="105" t="str">
        <f aca="false">IF(ROWS(MT180S!$B$15:$I$15)&gt;=ROW()-14,ROW()-14,"")</f>
        <v/>
      </c>
    </row>
    <row r="1664" customFormat="false" ht="14.25" hidden="false" customHeight="false" outlineLevel="0" collapsed="false">
      <c r="A1664" s="105" t="str">
        <f aca="false">IF(ROWS(MT180S!$B$15:$I$15)&gt;=ROW()-14,ROW()-14,"")</f>
        <v/>
      </c>
    </row>
    <row r="1665" customFormat="false" ht="14.25" hidden="false" customHeight="false" outlineLevel="0" collapsed="false">
      <c r="A1665" s="105" t="str">
        <f aca="false">IF(ROWS(MT180S!$B$15:$I$15)&gt;=ROW()-14,ROW()-14,"")</f>
        <v/>
      </c>
    </row>
    <row r="1666" customFormat="false" ht="14.25" hidden="false" customHeight="false" outlineLevel="0" collapsed="false">
      <c r="A1666" s="105" t="str">
        <f aca="false">IF(ROWS(MT180S!$B$15:$I$15)&gt;=ROW()-14,ROW()-14,"")</f>
        <v/>
      </c>
    </row>
    <row r="1667" customFormat="false" ht="14.25" hidden="false" customHeight="false" outlineLevel="0" collapsed="false">
      <c r="A1667" s="105" t="str">
        <f aca="false">IF(ROWS(MT180S!$B$15:$I$15)&gt;=ROW()-14,ROW()-14,"")</f>
        <v/>
      </c>
    </row>
    <row r="1668" customFormat="false" ht="14.25" hidden="false" customHeight="false" outlineLevel="0" collapsed="false">
      <c r="A1668" s="105" t="str">
        <f aca="false">IF(ROWS(MT180S!$B$15:$I$15)&gt;=ROW()-14,ROW()-14,"")</f>
        <v/>
      </c>
    </row>
    <row r="1669" customFormat="false" ht="14.25" hidden="false" customHeight="false" outlineLevel="0" collapsed="false">
      <c r="A1669" s="105" t="str">
        <f aca="false">IF(ROWS(MT180S!$B$15:$I$15)&gt;=ROW()-14,ROW()-14,"")</f>
        <v/>
      </c>
    </row>
    <row r="1670" customFormat="false" ht="14.25" hidden="false" customHeight="false" outlineLevel="0" collapsed="false">
      <c r="A1670" s="105" t="str">
        <f aca="false">IF(ROWS(MT180S!$B$15:$I$15)&gt;=ROW()-14,ROW()-14,"")</f>
        <v/>
      </c>
    </row>
    <row r="1671" customFormat="false" ht="14.25" hidden="false" customHeight="false" outlineLevel="0" collapsed="false">
      <c r="A1671" s="105" t="str">
        <f aca="false">IF(ROWS(MT180S!$B$15:$I$15)&gt;=ROW()-14,ROW()-14,"")</f>
        <v/>
      </c>
    </row>
    <row r="1672" customFormat="false" ht="14.25" hidden="false" customHeight="false" outlineLevel="0" collapsed="false">
      <c r="A1672" s="105" t="str">
        <f aca="false">IF(ROWS(MT180S!$B$15:$I$15)&gt;=ROW()-14,ROW()-14,"")</f>
        <v/>
      </c>
    </row>
    <row r="1673" customFormat="false" ht="14.25" hidden="false" customHeight="false" outlineLevel="0" collapsed="false">
      <c r="A1673" s="105" t="str">
        <f aca="false">IF(ROWS(MT180S!$B$15:$I$15)&gt;=ROW()-14,ROW()-14,"")</f>
        <v/>
      </c>
    </row>
    <row r="1674" customFormat="false" ht="14.25" hidden="false" customHeight="false" outlineLevel="0" collapsed="false">
      <c r="A1674" s="105" t="str">
        <f aca="false">IF(ROWS(MT180S!$B$15:$I$15)&gt;=ROW()-14,ROW()-14,"")</f>
        <v/>
      </c>
    </row>
    <row r="1675" customFormat="false" ht="14.25" hidden="false" customHeight="false" outlineLevel="0" collapsed="false">
      <c r="A1675" s="105" t="str">
        <f aca="false">IF(ROWS(MT180S!$B$15:$I$15)&gt;=ROW()-14,ROW()-14,"")</f>
        <v/>
      </c>
    </row>
    <row r="1676" customFormat="false" ht="14.25" hidden="false" customHeight="false" outlineLevel="0" collapsed="false">
      <c r="A1676" s="105" t="str">
        <f aca="false">IF(ROWS(MT180S!$B$15:$I$15)&gt;=ROW()-14,ROW()-14,"")</f>
        <v/>
      </c>
    </row>
    <row r="1677" customFormat="false" ht="14.25" hidden="false" customHeight="false" outlineLevel="0" collapsed="false">
      <c r="A1677" s="105" t="str">
        <f aca="false">IF(ROWS(MT180S!$B$15:$I$15)&gt;=ROW()-14,ROW()-14,"")</f>
        <v/>
      </c>
    </row>
    <row r="1678" customFormat="false" ht="14.25" hidden="false" customHeight="false" outlineLevel="0" collapsed="false">
      <c r="A1678" s="105" t="str">
        <f aca="false">IF(ROWS(MT180S!$B$15:$I$15)&gt;=ROW()-14,ROW()-14,"")</f>
        <v/>
      </c>
    </row>
    <row r="1679" customFormat="false" ht="14.25" hidden="false" customHeight="false" outlineLevel="0" collapsed="false">
      <c r="A1679" s="105" t="str">
        <f aca="false">IF(ROWS(MT180S!$B$15:$I$15)&gt;=ROW()-14,ROW()-14,"")</f>
        <v/>
      </c>
    </row>
    <row r="1680" customFormat="false" ht="14.25" hidden="false" customHeight="false" outlineLevel="0" collapsed="false">
      <c r="A1680" s="105" t="str">
        <f aca="false">IF(ROWS(MT180S!$B$15:$I$15)&gt;=ROW()-14,ROW()-14,"")</f>
        <v/>
      </c>
    </row>
    <row r="1681" customFormat="false" ht="14.25" hidden="false" customHeight="false" outlineLevel="0" collapsed="false">
      <c r="A1681" s="105" t="str">
        <f aca="false">IF(ROWS(MT180S!$B$15:$I$15)&gt;=ROW()-14,ROW()-14,"")</f>
        <v/>
      </c>
    </row>
    <row r="1682" customFormat="false" ht="14.25" hidden="false" customHeight="false" outlineLevel="0" collapsed="false">
      <c r="A1682" s="105" t="str">
        <f aca="false">IF(ROWS(MT180S!$B$15:$I$15)&gt;=ROW()-14,ROW()-14,"")</f>
        <v/>
      </c>
    </row>
    <row r="1683" customFormat="false" ht="14.25" hidden="false" customHeight="false" outlineLevel="0" collapsed="false">
      <c r="A1683" s="105" t="str">
        <f aca="false">IF(ROWS(MT180S!$B$15:$I$15)&gt;=ROW()-14,ROW()-14,"")</f>
        <v/>
      </c>
    </row>
    <row r="1684" customFormat="false" ht="14.25" hidden="false" customHeight="false" outlineLevel="0" collapsed="false">
      <c r="A1684" s="105" t="str">
        <f aca="false">IF(ROWS(MT180S!$B$15:$I$15)&gt;=ROW()-14,ROW()-14,"")</f>
        <v/>
      </c>
    </row>
    <row r="1685" customFormat="false" ht="14.25" hidden="false" customHeight="false" outlineLevel="0" collapsed="false">
      <c r="A1685" s="105" t="str">
        <f aca="false">IF(ROWS(MT180S!$B$15:$I$15)&gt;=ROW()-14,ROW()-14,"")</f>
        <v/>
      </c>
    </row>
    <row r="1686" customFormat="false" ht="14.25" hidden="false" customHeight="false" outlineLevel="0" collapsed="false">
      <c r="A1686" s="105" t="str">
        <f aca="false">IF(ROWS(MT180S!$B$15:$I$15)&gt;=ROW()-14,ROW()-14,"")</f>
        <v/>
      </c>
    </row>
    <row r="1687" customFormat="false" ht="14.25" hidden="false" customHeight="false" outlineLevel="0" collapsed="false">
      <c r="A1687" s="105" t="str">
        <f aca="false">IF(ROWS(MT180S!$B$15:$I$15)&gt;=ROW()-14,ROW()-14,"")</f>
        <v/>
      </c>
    </row>
    <row r="1688" customFormat="false" ht="14.25" hidden="false" customHeight="false" outlineLevel="0" collapsed="false">
      <c r="A1688" s="105" t="str">
        <f aca="false">IF(ROWS(MT180S!$B$15:$I$15)&gt;=ROW()-14,ROW()-14,"")</f>
        <v/>
      </c>
    </row>
    <row r="1689" customFormat="false" ht="14.25" hidden="false" customHeight="false" outlineLevel="0" collapsed="false">
      <c r="A1689" s="105" t="str">
        <f aca="false">IF(ROWS(MT180S!$B$15:$I$15)&gt;=ROW()-14,ROW()-14,"")</f>
        <v/>
      </c>
    </row>
    <row r="1690" customFormat="false" ht="14.25" hidden="false" customHeight="false" outlineLevel="0" collapsed="false">
      <c r="A1690" s="105" t="str">
        <f aca="false">IF(ROWS(MT180S!$B$15:$I$15)&gt;=ROW()-14,ROW()-14,"")</f>
        <v/>
      </c>
    </row>
    <row r="1691" customFormat="false" ht="14.25" hidden="false" customHeight="false" outlineLevel="0" collapsed="false">
      <c r="A1691" s="105" t="str">
        <f aca="false">IF(ROWS(MT180S!$B$15:$I$15)&gt;=ROW()-14,ROW()-14,"")</f>
        <v/>
      </c>
    </row>
    <row r="1692" customFormat="false" ht="14.25" hidden="false" customHeight="false" outlineLevel="0" collapsed="false">
      <c r="A1692" s="105" t="str">
        <f aca="false">IF(ROWS(MT180S!$B$15:$I$15)&gt;=ROW()-14,ROW()-14,"")</f>
        <v/>
      </c>
    </row>
    <row r="1693" customFormat="false" ht="14.25" hidden="false" customHeight="false" outlineLevel="0" collapsed="false">
      <c r="A1693" s="105" t="str">
        <f aca="false">IF(ROWS(MT180S!$B$15:$I$15)&gt;=ROW()-14,ROW()-14,"")</f>
        <v/>
      </c>
    </row>
    <row r="1694" customFormat="false" ht="14.25" hidden="false" customHeight="false" outlineLevel="0" collapsed="false">
      <c r="A1694" s="105" t="str">
        <f aca="false">IF(ROWS(MT180S!$B$15:$I$15)&gt;=ROW()-14,ROW()-14,"")</f>
        <v/>
      </c>
    </row>
    <row r="1695" customFormat="false" ht="14.25" hidden="false" customHeight="false" outlineLevel="0" collapsed="false">
      <c r="A1695" s="105" t="str">
        <f aca="false">IF(ROWS(MT180S!$B$15:$I$15)&gt;=ROW()-14,ROW()-14,"")</f>
        <v/>
      </c>
    </row>
    <row r="1696" customFormat="false" ht="14.25" hidden="false" customHeight="false" outlineLevel="0" collapsed="false">
      <c r="A1696" s="105" t="str">
        <f aca="false">IF(ROWS(MT180S!$B$15:$I$15)&gt;=ROW()-14,ROW()-14,"")</f>
        <v/>
      </c>
    </row>
    <row r="1697" customFormat="false" ht="14.25" hidden="false" customHeight="false" outlineLevel="0" collapsed="false">
      <c r="A1697" s="105" t="str">
        <f aca="false">IF(ROWS(MT180S!$B$15:$I$15)&gt;=ROW()-14,ROW()-14,"")</f>
        <v/>
      </c>
    </row>
    <row r="1698" customFormat="false" ht="14.25" hidden="false" customHeight="false" outlineLevel="0" collapsed="false">
      <c r="A1698" s="105" t="str">
        <f aca="false">IF(ROWS(MT180S!$B$15:$I$15)&gt;=ROW()-14,ROW()-14,"")</f>
        <v/>
      </c>
    </row>
    <row r="1699" customFormat="false" ht="14.25" hidden="false" customHeight="false" outlineLevel="0" collapsed="false">
      <c r="A1699" s="105" t="str">
        <f aca="false">IF(ROWS(MT180S!$B$15:$I$15)&gt;=ROW()-14,ROW()-14,"")</f>
        <v/>
      </c>
    </row>
    <row r="1700" customFormat="false" ht="14.25" hidden="false" customHeight="false" outlineLevel="0" collapsed="false">
      <c r="A1700" s="105" t="str">
        <f aca="false">IF(ROWS(MT180S!$B$15:$I$15)&gt;=ROW()-14,ROW()-14,"")</f>
        <v/>
      </c>
    </row>
    <row r="1701" customFormat="false" ht="14.25" hidden="false" customHeight="false" outlineLevel="0" collapsed="false">
      <c r="A1701" s="105" t="str">
        <f aca="false">IF(ROWS(MT180S!$B$15:$I$15)&gt;=ROW()-14,ROW()-14,"")</f>
        <v/>
      </c>
    </row>
    <row r="1702" customFormat="false" ht="14.25" hidden="false" customHeight="false" outlineLevel="0" collapsed="false">
      <c r="A1702" s="105" t="str">
        <f aca="false">IF(ROWS(MT180S!$B$15:$I$15)&gt;=ROW()-14,ROW()-14,"")</f>
        <v/>
      </c>
    </row>
    <row r="1703" customFormat="false" ht="14.25" hidden="false" customHeight="false" outlineLevel="0" collapsed="false">
      <c r="A1703" s="105" t="str">
        <f aca="false">IF(ROWS(MT180S!$B$15:$I$15)&gt;=ROW()-14,ROW()-14,"")</f>
        <v/>
      </c>
    </row>
    <row r="1704" customFormat="false" ht="14.25" hidden="false" customHeight="false" outlineLevel="0" collapsed="false">
      <c r="A1704" s="105" t="str">
        <f aca="false">IF(ROWS(MT180S!$B$15:$I$15)&gt;=ROW()-14,ROW()-14,"")</f>
        <v/>
      </c>
    </row>
    <row r="1705" customFormat="false" ht="14.25" hidden="false" customHeight="false" outlineLevel="0" collapsed="false">
      <c r="A1705" s="105" t="str">
        <f aca="false">IF(ROWS(MT180S!$B$15:$I$15)&gt;=ROW()-14,ROW()-14,"")</f>
        <v/>
      </c>
    </row>
    <row r="1706" customFormat="false" ht="14.25" hidden="false" customHeight="false" outlineLevel="0" collapsed="false">
      <c r="A1706" s="105" t="str">
        <f aca="false">IF(ROWS(MT180S!$B$15:$I$15)&gt;=ROW()-14,ROW()-14,"")</f>
        <v/>
      </c>
    </row>
    <row r="1707" customFormat="false" ht="14.25" hidden="false" customHeight="false" outlineLevel="0" collapsed="false">
      <c r="A1707" s="105" t="str">
        <f aca="false">IF(ROWS(MT180S!$B$15:$I$15)&gt;=ROW()-14,ROW()-14,"")</f>
        <v/>
      </c>
    </row>
    <row r="1708" customFormat="false" ht="14.25" hidden="false" customHeight="false" outlineLevel="0" collapsed="false">
      <c r="A1708" s="105" t="str">
        <f aca="false">IF(ROWS(MT180S!$B$15:$I$15)&gt;=ROW()-14,ROW()-14,"")</f>
        <v/>
      </c>
    </row>
    <row r="1709" customFormat="false" ht="14.25" hidden="false" customHeight="false" outlineLevel="0" collapsed="false">
      <c r="A1709" s="105" t="str">
        <f aca="false">IF(ROWS(MT180S!$B$15:$I$15)&gt;=ROW()-14,ROW()-14,"")</f>
        <v/>
      </c>
    </row>
    <row r="1710" customFormat="false" ht="14.25" hidden="false" customHeight="false" outlineLevel="0" collapsed="false">
      <c r="A1710" s="105" t="str">
        <f aca="false">IF(ROWS(MT180S!$B$15:$I$15)&gt;=ROW()-14,ROW()-14,"")</f>
        <v/>
      </c>
    </row>
    <row r="1711" customFormat="false" ht="14.25" hidden="false" customHeight="false" outlineLevel="0" collapsed="false">
      <c r="A1711" s="105" t="str">
        <f aca="false">IF(ROWS(MT180S!$B$15:$I$15)&gt;=ROW()-14,ROW()-14,"")</f>
        <v/>
      </c>
    </row>
    <row r="1712" customFormat="false" ht="14.25" hidden="false" customHeight="false" outlineLevel="0" collapsed="false">
      <c r="A1712" s="105" t="str">
        <f aca="false">IF(ROWS(MT180S!$B$15:$I$15)&gt;=ROW()-14,ROW()-14,"")</f>
        <v/>
      </c>
    </row>
    <row r="1713" customFormat="false" ht="14.25" hidden="false" customHeight="false" outlineLevel="0" collapsed="false">
      <c r="A1713" s="105" t="str">
        <f aca="false">IF(ROWS(MT180S!$B$15:$I$15)&gt;=ROW()-14,ROW()-14,"")</f>
        <v/>
      </c>
    </row>
    <row r="1714" customFormat="false" ht="14.25" hidden="false" customHeight="false" outlineLevel="0" collapsed="false">
      <c r="A1714" s="105" t="str">
        <f aca="false">IF(ROWS(MT180S!$B$15:$I$15)&gt;=ROW()-14,ROW()-14,"")</f>
        <v/>
      </c>
    </row>
    <row r="1715" customFormat="false" ht="14.25" hidden="false" customHeight="false" outlineLevel="0" collapsed="false">
      <c r="A1715" s="105" t="str">
        <f aca="false">IF(ROWS(MT180S!$B$15:$I$15)&gt;=ROW()-14,ROW()-14,"")</f>
        <v/>
      </c>
    </row>
    <row r="1716" customFormat="false" ht="14.25" hidden="false" customHeight="false" outlineLevel="0" collapsed="false">
      <c r="A1716" s="105" t="str">
        <f aca="false">IF(ROWS(MT180S!$B$15:$I$15)&gt;=ROW()-14,ROW()-14,"")</f>
        <v/>
      </c>
    </row>
    <row r="1717" customFormat="false" ht="14.25" hidden="false" customHeight="false" outlineLevel="0" collapsed="false">
      <c r="A1717" s="105" t="str">
        <f aca="false">IF(ROWS(MT180S!$B$15:$I$15)&gt;=ROW()-14,ROW()-14,"")</f>
        <v/>
      </c>
    </row>
    <row r="1718" customFormat="false" ht="14.25" hidden="false" customHeight="false" outlineLevel="0" collapsed="false">
      <c r="A1718" s="105" t="str">
        <f aca="false">IF(ROWS(MT180S!$B$15:$I$15)&gt;=ROW()-14,ROW()-14,"")</f>
        <v/>
      </c>
    </row>
    <row r="1719" customFormat="false" ht="14.25" hidden="false" customHeight="false" outlineLevel="0" collapsed="false">
      <c r="A1719" s="105" t="str">
        <f aca="false">IF(ROWS(MT180S!$B$15:$I$15)&gt;=ROW()-14,ROW()-14,"")</f>
        <v/>
      </c>
    </row>
    <row r="1720" customFormat="false" ht="14.25" hidden="false" customHeight="false" outlineLevel="0" collapsed="false">
      <c r="A1720" s="105" t="str">
        <f aca="false">IF(ROWS(MT180S!$B$15:$I$15)&gt;=ROW()-14,ROW()-14,"")</f>
        <v/>
      </c>
    </row>
    <row r="1721" customFormat="false" ht="14.25" hidden="false" customHeight="false" outlineLevel="0" collapsed="false">
      <c r="A1721" s="105" t="str">
        <f aca="false">IF(ROWS(MT180S!$B$15:$I$15)&gt;=ROW()-14,ROW()-14,"")</f>
        <v/>
      </c>
    </row>
    <row r="1722" customFormat="false" ht="14.25" hidden="false" customHeight="false" outlineLevel="0" collapsed="false">
      <c r="A1722" s="105" t="str">
        <f aca="false">IF(ROWS(MT180S!$B$15:$I$15)&gt;=ROW()-14,ROW()-14,"")</f>
        <v/>
      </c>
    </row>
    <row r="1723" customFormat="false" ht="14.25" hidden="false" customHeight="false" outlineLevel="0" collapsed="false">
      <c r="A1723" s="105" t="str">
        <f aca="false">IF(ROWS(MT180S!$B$15:$I$15)&gt;=ROW()-14,ROW()-14,"")</f>
        <v/>
      </c>
    </row>
    <row r="1724" customFormat="false" ht="14.25" hidden="false" customHeight="false" outlineLevel="0" collapsed="false">
      <c r="A1724" s="105" t="str">
        <f aca="false">IF(ROWS(MT180S!$B$15:$I$15)&gt;=ROW()-14,ROW()-14,"")</f>
        <v/>
      </c>
    </row>
    <row r="1725" customFormat="false" ht="14.25" hidden="false" customHeight="false" outlineLevel="0" collapsed="false">
      <c r="A1725" s="105" t="str">
        <f aca="false">IF(ROWS(MT180S!$B$15:$I$15)&gt;=ROW()-14,ROW()-14,"")</f>
        <v/>
      </c>
    </row>
    <row r="1726" customFormat="false" ht="14.25" hidden="false" customHeight="false" outlineLevel="0" collapsed="false">
      <c r="A1726" s="105" t="str">
        <f aca="false">IF(ROWS(MT180S!$B$15:$I$15)&gt;=ROW()-14,ROW()-14,"")</f>
        <v/>
      </c>
    </row>
    <row r="1727" customFormat="false" ht="14.25" hidden="false" customHeight="false" outlineLevel="0" collapsed="false">
      <c r="A1727" s="105" t="str">
        <f aca="false">IF(ROWS(MT180S!$B$15:$I$15)&gt;=ROW()-14,ROW()-14,"")</f>
        <v/>
      </c>
    </row>
    <row r="1728" customFormat="false" ht="14.25" hidden="false" customHeight="false" outlineLevel="0" collapsed="false">
      <c r="A1728" s="105" t="str">
        <f aca="false">IF(ROWS(MT180S!$B$15:$I$15)&gt;=ROW()-14,ROW()-14,"")</f>
        <v/>
      </c>
    </row>
    <row r="1729" customFormat="false" ht="14.25" hidden="false" customHeight="false" outlineLevel="0" collapsed="false">
      <c r="A1729" s="105" t="str">
        <f aca="false">IF(ROWS(MT180S!$B$15:$I$15)&gt;=ROW()-14,ROW()-14,"")</f>
        <v/>
      </c>
    </row>
    <row r="1730" customFormat="false" ht="14.25" hidden="false" customHeight="false" outlineLevel="0" collapsed="false">
      <c r="A1730" s="105" t="str">
        <f aca="false">IF(ROWS(MT180S!$B$15:$I$15)&gt;=ROW()-14,ROW()-14,"")</f>
        <v/>
      </c>
    </row>
    <row r="1731" customFormat="false" ht="14.25" hidden="false" customHeight="false" outlineLevel="0" collapsed="false">
      <c r="A1731" s="105" t="str">
        <f aca="false">IF(ROWS(MT180S!$B$15:$I$15)&gt;=ROW()-14,ROW()-14,"")</f>
        <v/>
      </c>
    </row>
    <row r="1732" customFormat="false" ht="14.25" hidden="false" customHeight="false" outlineLevel="0" collapsed="false">
      <c r="A1732" s="105" t="str">
        <f aca="false">IF(ROWS(MT180S!$B$15:$I$15)&gt;=ROW()-14,ROW()-14,"")</f>
        <v/>
      </c>
    </row>
    <row r="1733" customFormat="false" ht="14.25" hidden="false" customHeight="false" outlineLevel="0" collapsed="false">
      <c r="A1733" s="105" t="str">
        <f aca="false">IF(ROWS(MT180S!$B$15:$I$15)&gt;=ROW()-14,ROW()-14,"")</f>
        <v/>
      </c>
    </row>
    <row r="1734" customFormat="false" ht="14.25" hidden="false" customHeight="false" outlineLevel="0" collapsed="false">
      <c r="A1734" s="105" t="str">
        <f aca="false">IF(ROWS(MT180S!$B$15:$I$15)&gt;=ROW()-14,ROW()-14,"")</f>
        <v/>
      </c>
    </row>
    <row r="1735" customFormat="false" ht="14.25" hidden="false" customHeight="false" outlineLevel="0" collapsed="false">
      <c r="A1735" s="105" t="str">
        <f aca="false">IF(ROWS(MT180S!$B$15:$I$15)&gt;=ROW()-14,ROW()-14,"")</f>
        <v/>
      </c>
    </row>
    <row r="1736" customFormat="false" ht="14.25" hidden="false" customHeight="false" outlineLevel="0" collapsed="false">
      <c r="A1736" s="105" t="str">
        <f aca="false">IF(ROWS(MT180S!$B$15:$I$15)&gt;=ROW()-14,ROW()-14,"")</f>
        <v/>
      </c>
    </row>
    <row r="1737" customFormat="false" ht="14.25" hidden="false" customHeight="false" outlineLevel="0" collapsed="false">
      <c r="A1737" s="105" t="str">
        <f aca="false">IF(ROWS(MT180S!$B$15:$I$15)&gt;=ROW()-14,ROW()-14,"")</f>
        <v/>
      </c>
    </row>
    <row r="1738" customFormat="false" ht="14.25" hidden="false" customHeight="false" outlineLevel="0" collapsed="false">
      <c r="A1738" s="105" t="str">
        <f aca="false">IF(ROWS(MT180S!$B$15:$I$15)&gt;=ROW()-14,ROW()-14,"")</f>
        <v/>
      </c>
    </row>
    <row r="1739" customFormat="false" ht="14.25" hidden="false" customHeight="false" outlineLevel="0" collapsed="false">
      <c r="A1739" s="105" t="str">
        <f aca="false">IF(ROWS(MT180S!$B$15:$I$15)&gt;=ROW()-14,ROW()-14,"")</f>
        <v/>
      </c>
    </row>
    <row r="1740" customFormat="false" ht="14.25" hidden="false" customHeight="false" outlineLevel="0" collapsed="false">
      <c r="A1740" s="105" t="str">
        <f aca="false">IF(ROWS(MT180S!$B$15:$I$15)&gt;=ROW()-14,ROW()-14,"")</f>
        <v/>
      </c>
    </row>
    <row r="1741" customFormat="false" ht="14.25" hidden="false" customHeight="false" outlineLevel="0" collapsed="false">
      <c r="A1741" s="105" t="str">
        <f aca="false">IF(ROWS(MT180S!$B$15:$I$15)&gt;=ROW()-14,ROW()-14,"")</f>
        <v/>
      </c>
    </row>
    <row r="1742" customFormat="false" ht="14.25" hidden="false" customHeight="false" outlineLevel="0" collapsed="false">
      <c r="A1742" s="105" t="str">
        <f aca="false">IF(ROWS(MT180S!$B$15:$I$15)&gt;=ROW()-14,ROW()-14,"")</f>
        <v/>
      </c>
    </row>
    <row r="1743" customFormat="false" ht="14.25" hidden="false" customHeight="false" outlineLevel="0" collapsed="false">
      <c r="A1743" s="105" t="str">
        <f aca="false">IF(ROWS(MT180S!$B$15:$I$15)&gt;=ROW()-14,ROW()-14,"")</f>
        <v/>
      </c>
    </row>
    <row r="1744" customFormat="false" ht="14.25" hidden="false" customHeight="false" outlineLevel="0" collapsed="false">
      <c r="A1744" s="105" t="str">
        <f aca="false">IF(ROWS(MT180S!$B$15:$I$15)&gt;=ROW()-14,ROW()-14,"")</f>
        <v/>
      </c>
    </row>
    <row r="1745" customFormat="false" ht="14.25" hidden="false" customHeight="false" outlineLevel="0" collapsed="false">
      <c r="A1745" s="105" t="str">
        <f aca="false">IF(ROWS(MT180S!$B$15:$I$15)&gt;=ROW()-14,ROW()-14,"")</f>
        <v/>
      </c>
    </row>
    <row r="1746" customFormat="false" ht="14.25" hidden="false" customHeight="false" outlineLevel="0" collapsed="false">
      <c r="A1746" s="105" t="str">
        <f aca="false">IF(ROWS(MT180S!$B$15:$I$15)&gt;=ROW()-14,ROW()-14,"")</f>
        <v/>
      </c>
    </row>
    <row r="1747" customFormat="false" ht="14.25" hidden="false" customHeight="false" outlineLevel="0" collapsed="false">
      <c r="A1747" s="105" t="str">
        <f aca="false">IF(ROWS(MT180S!$B$15:$I$15)&gt;=ROW()-14,ROW()-14,"")</f>
        <v/>
      </c>
    </row>
    <row r="1748" customFormat="false" ht="14.25" hidden="false" customHeight="false" outlineLevel="0" collapsed="false">
      <c r="A1748" s="105" t="str">
        <f aca="false">IF(ROWS(MT180S!$B$15:$I$15)&gt;=ROW()-14,ROW()-14,"")</f>
        <v/>
      </c>
    </row>
    <row r="1749" customFormat="false" ht="14.25" hidden="false" customHeight="false" outlineLevel="0" collapsed="false">
      <c r="A1749" s="105" t="str">
        <f aca="false">IF(ROWS(MT180S!$B$15:$I$15)&gt;=ROW()-14,ROW()-14,"")</f>
        <v/>
      </c>
    </row>
    <row r="1750" customFormat="false" ht="14.25" hidden="false" customHeight="false" outlineLevel="0" collapsed="false">
      <c r="A1750" s="105" t="str">
        <f aca="false">IF(ROWS(MT180S!$B$15:$I$15)&gt;=ROW()-14,ROW()-14,"")</f>
        <v/>
      </c>
    </row>
    <row r="1751" customFormat="false" ht="14.25" hidden="false" customHeight="false" outlineLevel="0" collapsed="false">
      <c r="A1751" s="105" t="str">
        <f aca="false">IF(ROWS(MT180S!$B$15:$I$15)&gt;=ROW()-14,ROW()-14,"")</f>
        <v/>
      </c>
    </row>
    <row r="1752" customFormat="false" ht="14.25" hidden="false" customHeight="false" outlineLevel="0" collapsed="false">
      <c r="A1752" s="105" t="str">
        <f aca="false">IF(ROWS(MT180S!$B$15:$I$15)&gt;=ROW()-14,ROW()-14,"")</f>
        <v/>
      </c>
    </row>
    <row r="1753" customFormat="false" ht="14.25" hidden="false" customHeight="false" outlineLevel="0" collapsed="false">
      <c r="A1753" s="105" t="str">
        <f aca="false">IF(ROWS(MT180S!$B$15:$I$15)&gt;=ROW()-14,ROW()-14,"")</f>
        <v/>
      </c>
    </row>
    <row r="1754" customFormat="false" ht="14.25" hidden="false" customHeight="false" outlineLevel="0" collapsed="false">
      <c r="A1754" s="105" t="str">
        <f aca="false">IF(ROWS(MT180S!$B$15:$I$15)&gt;=ROW()-14,ROW()-14,"")</f>
        <v/>
      </c>
    </row>
    <row r="1755" customFormat="false" ht="14.25" hidden="false" customHeight="false" outlineLevel="0" collapsed="false">
      <c r="A1755" s="105" t="str">
        <f aca="false">IF(ROWS(MT180S!$B$15:$I$15)&gt;=ROW()-14,ROW()-14,"")</f>
        <v/>
      </c>
    </row>
    <row r="1756" customFormat="false" ht="14.25" hidden="false" customHeight="false" outlineLevel="0" collapsed="false">
      <c r="A1756" s="105" t="str">
        <f aca="false">IF(ROWS(MT180S!$B$15:$I$15)&gt;=ROW()-14,ROW()-14,"")</f>
        <v/>
      </c>
    </row>
    <row r="1757" customFormat="false" ht="14.25" hidden="false" customHeight="false" outlineLevel="0" collapsed="false">
      <c r="A1757" s="105" t="str">
        <f aca="false">IF(ROWS(MT180S!$B$15:$I$15)&gt;=ROW()-14,ROW()-14,"")</f>
        <v/>
      </c>
    </row>
    <row r="1758" customFormat="false" ht="14.25" hidden="false" customHeight="false" outlineLevel="0" collapsed="false">
      <c r="A1758" s="105" t="str">
        <f aca="false">IF(ROWS(MT180S!$B$15:$I$15)&gt;=ROW()-14,ROW()-14,"")</f>
        <v/>
      </c>
    </row>
    <row r="1759" customFormat="false" ht="14.25" hidden="false" customHeight="false" outlineLevel="0" collapsed="false">
      <c r="A1759" s="105" t="str">
        <f aca="false">IF(ROWS(MT180S!$B$15:$I$15)&gt;=ROW()-14,ROW()-14,"")</f>
        <v/>
      </c>
    </row>
    <row r="1760" customFormat="false" ht="14.25" hidden="false" customHeight="false" outlineLevel="0" collapsed="false">
      <c r="A1760" s="105" t="str">
        <f aca="false">IF(ROWS(MT180S!$B$15:$I$15)&gt;=ROW()-14,ROW()-14,"")</f>
        <v/>
      </c>
    </row>
    <row r="1761" customFormat="false" ht="14.25" hidden="false" customHeight="false" outlineLevel="0" collapsed="false">
      <c r="A1761" s="105" t="str">
        <f aca="false">IF(ROWS(MT180S!$B$15:$I$15)&gt;=ROW()-14,ROW()-14,"")</f>
        <v/>
      </c>
    </row>
    <row r="1762" customFormat="false" ht="14.25" hidden="false" customHeight="false" outlineLevel="0" collapsed="false">
      <c r="A1762" s="105" t="str">
        <f aca="false">IF(ROWS(MT180S!$B$15:$I$15)&gt;=ROW()-14,ROW()-14,"")</f>
        <v/>
      </c>
    </row>
    <row r="1763" customFormat="false" ht="14.25" hidden="false" customHeight="false" outlineLevel="0" collapsed="false">
      <c r="A1763" s="105" t="str">
        <f aca="false">IF(ROWS(MT180S!$B$15:$I$15)&gt;=ROW()-14,ROW()-14,"")</f>
        <v/>
      </c>
    </row>
    <row r="1764" customFormat="false" ht="14.25" hidden="false" customHeight="false" outlineLevel="0" collapsed="false">
      <c r="A1764" s="105" t="str">
        <f aca="false">IF(ROWS(MT180S!$B$15:$I$15)&gt;=ROW()-14,ROW()-14,"")</f>
        <v/>
      </c>
    </row>
    <row r="1765" customFormat="false" ht="14.25" hidden="false" customHeight="false" outlineLevel="0" collapsed="false">
      <c r="A1765" s="105" t="str">
        <f aca="false">IF(ROWS(MT180S!$B$15:$I$15)&gt;=ROW()-14,ROW()-14,"")</f>
        <v/>
      </c>
    </row>
    <row r="1766" customFormat="false" ht="14.25" hidden="false" customHeight="false" outlineLevel="0" collapsed="false">
      <c r="A1766" s="105" t="str">
        <f aca="false">IF(ROWS(MT180S!$B$15:$I$15)&gt;=ROW()-14,ROW()-14,"")</f>
        <v/>
      </c>
    </row>
    <row r="1767" customFormat="false" ht="14.25" hidden="false" customHeight="false" outlineLevel="0" collapsed="false">
      <c r="A1767" s="105" t="str">
        <f aca="false">IF(ROWS(MT180S!$B$15:$I$15)&gt;=ROW()-14,ROW()-14,"")</f>
        <v/>
      </c>
    </row>
    <row r="1768" customFormat="false" ht="14.25" hidden="false" customHeight="false" outlineLevel="0" collapsed="false">
      <c r="A1768" s="105" t="str">
        <f aca="false">IF(ROWS(MT180S!$B$15:$I$15)&gt;=ROW()-14,ROW()-14,"")</f>
        <v/>
      </c>
    </row>
    <row r="1769" customFormat="false" ht="14.25" hidden="false" customHeight="false" outlineLevel="0" collapsed="false">
      <c r="A1769" s="105" t="str">
        <f aca="false">IF(ROWS(MT180S!$B$15:$I$15)&gt;=ROW()-14,ROW()-14,"")</f>
        <v/>
      </c>
    </row>
    <row r="1770" customFormat="false" ht="14.25" hidden="false" customHeight="false" outlineLevel="0" collapsed="false">
      <c r="A1770" s="105" t="str">
        <f aca="false">IF(ROWS(MT180S!$B$15:$I$15)&gt;=ROW()-14,ROW()-14,"")</f>
        <v/>
      </c>
    </row>
    <row r="1771" customFormat="false" ht="14.25" hidden="false" customHeight="false" outlineLevel="0" collapsed="false">
      <c r="A1771" s="105" t="str">
        <f aca="false">IF(ROWS(MT180S!$B$15:$I$15)&gt;=ROW()-14,ROW()-14,"")</f>
        <v/>
      </c>
    </row>
    <row r="1772" customFormat="false" ht="14.25" hidden="false" customHeight="false" outlineLevel="0" collapsed="false">
      <c r="A1772" s="105" t="str">
        <f aca="false">IF(ROWS(MT180S!$B$15:$I$15)&gt;=ROW()-14,ROW()-14,"")</f>
        <v/>
      </c>
    </row>
    <row r="1773" customFormat="false" ht="14.25" hidden="false" customHeight="false" outlineLevel="0" collapsed="false">
      <c r="A1773" s="105" t="str">
        <f aca="false">IF(ROWS(MT180S!$B$15:$I$15)&gt;=ROW()-14,ROW()-14,"")</f>
        <v/>
      </c>
    </row>
    <row r="1774" customFormat="false" ht="14.25" hidden="false" customHeight="false" outlineLevel="0" collapsed="false">
      <c r="A1774" s="105" t="str">
        <f aca="false">IF(ROWS(MT180S!$B$15:$I$15)&gt;=ROW()-14,ROW()-14,"")</f>
        <v/>
      </c>
    </row>
    <row r="1775" customFormat="false" ht="14.25" hidden="false" customHeight="false" outlineLevel="0" collapsed="false">
      <c r="A1775" s="105" t="str">
        <f aca="false">IF(ROWS(MT180S!$B$15:$I$15)&gt;=ROW()-14,ROW()-14,"")</f>
        <v/>
      </c>
    </row>
    <row r="1776" customFormat="false" ht="14.25" hidden="false" customHeight="false" outlineLevel="0" collapsed="false">
      <c r="A1776" s="105" t="str">
        <f aca="false">IF(ROWS(MT180S!$B$15:$I$15)&gt;=ROW()-14,ROW()-14,"")</f>
        <v/>
      </c>
    </row>
    <row r="1777" customFormat="false" ht="14.25" hidden="false" customHeight="false" outlineLevel="0" collapsed="false">
      <c r="A1777" s="105" t="str">
        <f aca="false">IF(ROWS(MT180S!$B$15:$I$15)&gt;=ROW()-14,ROW()-14,"")</f>
        <v/>
      </c>
    </row>
    <row r="1778" customFormat="false" ht="14.25" hidden="false" customHeight="false" outlineLevel="0" collapsed="false">
      <c r="A1778" s="105" t="str">
        <f aca="false">IF(ROWS(MT180S!$B$15:$I$15)&gt;=ROW()-14,ROW()-14,"")</f>
        <v/>
      </c>
    </row>
    <row r="1779" customFormat="false" ht="14.25" hidden="false" customHeight="false" outlineLevel="0" collapsed="false">
      <c r="A1779" s="105" t="str">
        <f aca="false">IF(ROWS(MT180S!$B$15:$I$15)&gt;=ROW()-14,ROW()-14,"")</f>
        <v/>
      </c>
    </row>
    <row r="1780" customFormat="false" ht="14.25" hidden="false" customHeight="false" outlineLevel="0" collapsed="false">
      <c r="A1780" s="105" t="str">
        <f aca="false">IF(ROWS(MT180S!$B$15:$I$15)&gt;=ROW()-14,ROW()-14,"")</f>
        <v/>
      </c>
    </row>
    <row r="1781" customFormat="false" ht="14.25" hidden="false" customHeight="false" outlineLevel="0" collapsed="false">
      <c r="A1781" s="105" t="str">
        <f aca="false">IF(ROWS(MT180S!$B$15:$I$15)&gt;=ROW()-14,ROW()-14,"")</f>
        <v/>
      </c>
    </row>
    <row r="1782" customFormat="false" ht="14.25" hidden="false" customHeight="false" outlineLevel="0" collapsed="false">
      <c r="A1782" s="105" t="str">
        <f aca="false">IF(ROWS(MT180S!$B$15:$I$15)&gt;=ROW()-14,ROW()-14,"")</f>
        <v/>
      </c>
    </row>
    <row r="1783" customFormat="false" ht="14.25" hidden="false" customHeight="false" outlineLevel="0" collapsed="false">
      <c r="A1783" s="105" t="str">
        <f aca="false">IF(ROWS(MT180S!$B$15:$I$15)&gt;=ROW()-14,ROW()-14,"")</f>
        <v/>
      </c>
    </row>
    <row r="1784" customFormat="false" ht="14.25" hidden="false" customHeight="false" outlineLevel="0" collapsed="false">
      <c r="A1784" s="105" t="str">
        <f aca="false">IF(ROWS(MT180S!$B$15:$I$15)&gt;=ROW()-14,ROW()-14,"")</f>
        <v/>
      </c>
    </row>
    <row r="1785" customFormat="false" ht="14.25" hidden="false" customHeight="false" outlineLevel="0" collapsed="false">
      <c r="A1785" s="105" t="str">
        <f aca="false">IF(ROWS(MT180S!$B$15:$I$15)&gt;=ROW()-14,ROW()-14,"")</f>
        <v/>
      </c>
    </row>
    <row r="1786" customFormat="false" ht="14.25" hidden="false" customHeight="false" outlineLevel="0" collapsed="false">
      <c r="A1786" s="105" t="str">
        <f aca="false">IF(ROWS(MT180S!$B$15:$I$15)&gt;=ROW()-14,ROW()-14,"")</f>
        <v/>
      </c>
    </row>
    <row r="1787" customFormat="false" ht="14.25" hidden="false" customHeight="false" outlineLevel="0" collapsed="false">
      <c r="A1787" s="105" t="str">
        <f aca="false">IF(ROWS(MT180S!$B$15:$I$15)&gt;=ROW()-14,ROW()-14,"")</f>
        <v/>
      </c>
    </row>
    <row r="1788" customFormat="false" ht="14.25" hidden="false" customHeight="false" outlineLevel="0" collapsed="false">
      <c r="A1788" s="105" t="str">
        <f aca="false">IF(ROWS(MT180S!$B$15:$I$15)&gt;=ROW()-14,ROW()-14,"")</f>
        <v/>
      </c>
    </row>
    <row r="1789" customFormat="false" ht="14.25" hidden="false" customHeight="false" outlineLevel="0" collapsed="false">
      <c r="A1789" s="105" t="str">
        <f aca="false">IF(ROWS(MT180S!$B$15:$I$15)&gt;=ROW()-14,ROW()-14,"")</f>
        <v/>
      </c>
    </row>
    <row r="1790" customFormat="false" ht="14.25" hidden="false" customHeight="false" outlineLevel="0" collapsed="false">
      <c r="A1790" s="105" t="str">
        <f aca="false">IF(ROWS(MT180S!$B$15:$I$15)&gt;=ROW()-14,ROW()-14,"")</f>
        <v/>
      </c>
    </row>
    <row r="1791" customFormat="false" ht="14.25" hidden="false" customHeight="false" outlineLevel="0" collapsed="false">
      <c r="A1791" s="105" t="str">
        <f aca="false">IF(ROWS(MT180S!$B$15:$I$15)&gt;=ROW()-14,ROW()-14,"")</f>
        <v/>
      </c>
    </row>
    <row r="1792" customFormat="false" ht="14.25" hidden="false" customHeight="false" outlineLevel="0" collapsed="false">
      <c r="A1792" s="105" t="str">
        <f aca="false">IF(ROWS(MT180S!$B$15:$I$15)&gt;=ROW()-14,ROW()-14,"")</f>
        <v/>
      </c>
    </row>
    <row r="1793" customFormat="false" ht="14.25" hidden="false" customHeight="false" outlineLevel="0" collapsed="false">
      <c r="A1793" s="105" t="str">
        <f aca="false">IF(ROWS(MT180S!$B$15:$I$15)&gt;=ROW()-14,ROW()-14,"")</f>
        <v/>
      </c>
    </row>
    <row r="1794" customFormat="false" ht="14.25" hidden="false" customHeight="false" outlineLevel="0" collapsed="false">
      <c r="A1794" s="105" t="str">
        <f aca="false">IF(ROWS(MT180S!$B$15:$I$15)&gt;=ROW()-14,ROW()-14,"")</f>
        <v/>
      </c>
    </row>
    <row r="1795" customFormat="false" ht="14.25" hidden="false" customHeight="false" outlineLevel="0" collapsed="false">
      <c r="A1795" s="105" t="str">
        <f aca="false">IF(ROWS(MT180S!$B$15:$I$15)&gt;=ROW()-14,ROW()-14,"")</f>
        <v/>
      </c>
    </row>
    <row r="1796" customFormat="false" ht="14.25" hidden="false" customHeight="false" outlineLevel="0" collapsed="false">
      <c r="A1796" s="105" t="str">
        <f aca="false">IF(ROWS(MT180S!$B$15:$I$15)&gt;=ROW()-14,ROW()-14,"")</f>
        <v/>
      </c>
    </row>
    <row r="1797" customFormat="false" ht="14.25" hidden="false" customHeight="false" outlineLevel="0" collapsed="false">
      <c r="A1797" s="105" t="str">
        <f aca="false">IF(ROWS(MT180S!$B$15:$I$15)&gt;=ROW()-14,ROW()-14,"")</f>
        <v/>
      </c>
    </row>
    <row r="1798" customFormat="false" ht="14.25" hidden="false" customHeight="false" outlineLevel="0" collapsed="false">
      <c r="A1798" s="105" t="str">
        <f aca="false">IF(ROWS(MT180S!$B$15:$I$15)&gt;=ROW()-14,ROW()-14,"")</f>
        <v/>
      </c>
    </row>
    <row r="1799" customFormat="false" ht="14.25" hidden="false" customHeight="false" outlineLevel="0" collapsed="false">
      <c r="A1799" s="105" t="str">
        <f aca="false">IF(ROWS(MT180S!$B$15:$I$15)&gt;=ROW()-14,ROW()-14,"")</f>
        <v/>
      </c>
    </row>
    <row r="1800" customFormat="false" ht="14.25" hidden="false" customHeight="false" outlineLevel="0" collapsed="false">
      <c r="A1800" s="105" t="str">
        <f aca="false">IF(ROWS(MT180S!$B$15:$I$15)&gt;=ROW()-14,ROW()-14,"")</f>
        <v/>
      </c>
    </row>
    <row r="1801" customFormat="false" ht="14.25" hidden="false" customHeight="false" outlineLevel="0" collapsed="false">
      <c r="A1801" s="105" t="str">
        <f aca="false">IF(ROWS(MT180S!$B$15:$I$15)&gt;=ROW()-14,ROW()-14,"")</f>
        <v/>
      </c>
    </row>
    <row r="1802" customFormat="false" ht="14.25" hidden="false" customHeight="false" outlineLevel="0" collapsed="false">
      <c r="A1802" s="105" t="str">
        <f aca="false">IF(ROWS(MT180S!$B$15:$I$15)&gt;=ROW()-14,ROW()-14,"")</f>
        <v/>
      </c>
    </row>
    <row r="1803" customFormat="false" ht="14.25" hidden="false" customHeight="false" outlineLevel="0" collapsed="false">
      <c r="A1803" s="105" t="str">
        <f aca="false">IF(ROWS(MT180S!$B$15:$I$15)&gt;=ROW()-14,ROW()-14,"")</f>
        <v/>
      </c>
    </row>
    <row r="1804" customFormat="false" ht="14.25" hidden="false" customHeight="false" outlineLevel="0" collapsed="false">
      <c r="A1804" s="105" t="str">
        <f aca="false">IF(ROWS(MT180S!$B$15:$I$15)&gt;=ROW()-14,ROW()-14,"")</f>
        <v/>
      </c>
    </row>
    <row r="1805" customFormat="false" ht="14.25" hidden="false" customHeight="false" outlineLevel="0" collapsed="false">
      <c r="A1805" s="105" t="str">
        <f aca="false">IF(ROWS(MT180S!$B$15:$I$15)&gt;=ROW()-14,ROW()-14,"")</f>
        <v/>
      </c>
    </row>
    <row r="1806" customFormat="false" ht="14.25" hidden="false" customHeight="false" outlineLevel="0" collapsed="false">
      <c r="A1806" s="105" t="str">
        <f aca="false">IF(ROWS(MT180S!$B$15:$I$15)&gt;=ROW()-14,ROW()-14,"")</f>
        <v/>
      </c>
    </row>
    <row r="1807" customFormat="false" ht="14.25" hidden="false" customHeight="false" outlineLevel="0" collapsed="false">
      <c r="A1807" s="105" t="str">
        <f aca="false">IF(ROWS(MT180S!$B$15:$I$15)&gt;=ROW()-14,ROW()-14,"")</f>
        <v/>
      </c>
    </row>
    <row r="1808" customFormat="false" ht="14.25" hidden="false" customHeight="false" outlineLevel="0" collapsed="false">
      <c r="A1808" s="105" t="str">
        <f aca="false">IF(ROWS(MT180S!$B$15:$I$15)&gt;=ROW()-14,ROW()-14,"")</f>
        <v/>
      </c>
    </row>
    <row r="1809" customFormat="false" ht="14.25" hidden="false" customHeight="false" outlineLevel="0" collapsed="false">
      <c r="A1809" s="105" t="str">
        <f aca="false">IF(ROWS(MT180S!$B$15:$I$15)&gt;=ROW()-14,ROW()-14,"")</f>
        <v/>
      </c>
    </row>
    <row r="1810" customFormat="false" ht="14.25" hidden="false" customHeight="false" outlineLevel="0" collapsed="false">
      <c r="A1810" s="105" t="str">
        <f aca="false">IF(ROWS(MT180S!$B$15:$I$15)&gt;=ROW()-14,ROW()-14,"")</f>
        <v/>
      </c>
    </row>
    <row r="1811" customFormat="false" ht="14.25" hidden="false" customHeight="false" outlineLevel="0" collapsed="false">
      <c r="A1811" s="105" t="str">
        <f aca="false">IF(ROWS(MT180S!$B$15:$I$15)&gt;=ROW()-14,ROW()-14,"")</f>
        <v/>
      </c>
    </row>
    <row r="1812" customFormat="false" ht="14.25" hidden="false" customHeight="false" outlineLevel="0" collapsed="false">
      <c r="A1812" s="105" t="str">
        <f aca="false">IF(ROWS(MT180S!$B$15:$I$15)&gt;=ROW()-14,ROW()-14,"")</f>
        <v/>
      </c>
    </row>
    <row r="1813" customFormat="false" ht="14.25" hidden="false" customHeight="false" outlineLevel="0" collapsed="false">
      <c r="A1813" s="105" t="str">
        <f aca="false">IF(ROWS(MT180S!$B$15:$I$15)&gt;=ROW()-14,ROW()-14,"")</f>
        <v/>
      </c>
    </row>
    <row r="1814" customFormat="false" ht="14.25" hidden="false" customHeight="false" outlineLevel="0" collapsed="false">
      <c r="A1814" s="105" t="str">
        <f aca="false">IF(ROWS(MT180S!$B$15:$I$15)&gt;=ROW()-14,ROW()-14,"")</f>
        <v/>
      </c>
    </row>
    <row r="1815" customFormat="false" ht="14.25" hidden="false" customHeight="false" outlineLevel="0" collapsed="false">
      <c r="A1815" s="105" t="str">
        <f aca="false">IF(ROWS(MT180S!$B$15:$I$15)&gt;=ROW()-14,ROW()-14,"")</f>
        <v/>
      </c>
    </row>
    <row r="1816" customFormat="false" ht="14.25" hidden="false" customHeight="false" outlineLevel="0" collapsed="false">
      <c r="A1816" s="105" t="str">
        <f aca="false">IF(ROWS(MT180S!$B$15:$I$15)&gt;=ROW()-14,ROW()-14,"")</f>
        <v/>
      </c>
    </row>
    <row r="1817" customFormat="false" ht="14.25" hidden="false" customHeight="false" outlineLevel="0" collapsed="false">
      <c r="A1817" s="105" t="str">
        <f aca="false">IF(ROWS(MT180S!$B$15:$I$15)&gt;=ROW()-14,ROW()-14,"")</f>
        <v/>
      </c>
    </row>
    <row r="1818" customFormat="false" ht="14.25" hidden="false" customHeight="false" outlineLevel="0" collapsed="false">
      <c r="A1818" s="105" t="str">
        <f aca="false">IF(ROWS(MT180S!$B$15:$I$15)&gt;=ROW()-14,ROW()-14,"")</f>
        <v/>
      </c>
    </row>
    <row r="1819" customFormat="false" ht="14.25" hidden="false" customHeight="false" outlineLevel="0" collapsed="false">
      <c r="A1819" s="105" t="str">
        <f aca="false">IF(ROWS(MT180S!$B$15:$I$15)&gt;=ROW()-14,ROW()-14,"")</f>
        <v/>
      </c>
    </row>
    <row r="1820" customFormat="false" ht="14.25" hidden="false" customHeight="false" outlineLevel="0" collapsed="false">
      <c r="A1820" s="105" t="str">
        <f aca="false">IF(ROWS(MT180S!$B$15:$I$15)&gt;=ROW()-14,ROW()-14,"")</f>
        <v/>
      </c>
    </row>
    <row r="1821" customFormat="false" ht="14.25" hidden="false" customHeight="false" outlineLevel="0" collapsed="false">
      <c r="A1821" s="105" t="str">
        <f aca="false">IF(ROWS(MT180S!$B$15:$I$15)&gt;=ROW()-14,ROW()-14,"")</f>
        <v/>
      </c>
    </row>
    <row r="1822" customFormat="false" ht="14.25" hidden="false" customHeight="false" outlineLevel="0" collapsed="false">
      <c r="A1822" s="105" t="str">
        <f aca="false">IF(ROWS(MT180S!$B$15:$I$15)&gt;=ROW()-14,ROW()-14,"")</f>
        <v/>
      </c>
    </row>
    <row r="1823" customFormat="false" ht="14.25" hidden="false" customHeight="false" outlineLevel="0" collapsed="false">
      <c r="A1823" s="105" t="str">
        <f aca="false">IF(ROWS(MT180S!$B$15:$I$15)&gt;=ROW()-14,ROW()-14,"")</f>
        <v/>
      </c>
    </row>
    <row r="1824" customFormat="false" ht="14.25" hidden="false" customHeight="false" outlineLevel="0" collapsed="false">
      <c r="A1824" s="105" t="str">
        <f aca="false">IF(ROWS(MT180S!$B$15:$I$15)&gt;=ROW()-14,ROW()-14,"")</f>
        <v/>
      </c>
    </row>
    <row r="1825" customFormat="false" ht="14.25" hidden="false" customHeight="false" outlineLevel="0" collapsed="false">
      <c r="A1825" s="105" t="str">
        <f aca="false">IF(ROWS(MT180S!$B$15:$I$15)&gt;=ROW()-14,ROW()-14,"")</f>
        <v/>
      </c>
    </row>
    <row r="1826" customFormat="false" ht="14.25" hidden="false" customHeight="false" outlineLevel="0" collapsed="false">
      <c r="A1826" s="105" t="str">
        <f aca="false">IF(ROWS(MT180S!$B$15:$I$15)&gt;=ROW()-14,ROW()-14,"")</f>
        <v/>
      </c>
    </row>
    <row r="1827" customFormat="false" ht="14.25" hidden="false" customHeight="false" outlineLevel="0" collapsed="false">
      <c r="A1827" s="105" t="str">
        <f aca="false">IF(ROWS(MT180S!$B$15:$I$15)&gt;=ROW()-14,ROW()-14,"")</f>
        <v/>
      </c>
    </row>
    <row r="1828" customFormat="false" ht="14.25" hidden="false" customHeight="false" outlineLevel="0" collapsed="false">
      <c r="A1828" s="105" t="str">
        <f aca="false">IF(ROWS(MT180S!$B$15:$I$15)&gt;=ROW()-14,ROW()-14,"")</f>
        <v/>
      </c>
    </row>
    <row r="1829" customFormat="false" ht="14.25" hidden="false" customHeight="false" outlineLevel="0" collapsed="false">
      <c r="A1829" s="105" t="str">
        <f aca="false">IF(ROWS(MT180S!$B$15:$I$15)&gt;=ROW()-14,ROW()-14,"")</f>
        <v/>
      </c>
    </row>
    <row r="1830" customFormat="false" ht="14.25" hidden="false" customHeight="false" outlineLevel="0" collapsed="false">
      <c r="A1830" s="105" t="str">
        <f aca="false">IF(ROWS(MT180S!$B$15:$I$15)&gt;=ROW()-14,ROW()-14,"")</f>
        <v/>
      </c>
    </row>
    <row r="1831" customFormat="false" ht="14.25" hidden="false" customHeight="false" outlineLevel="0" collapsed="false">
      <c r="A1831" s="105" t="str">
        <f aca="false">IF(ROWS(MT180S!$B$15:$I$15)&gt;=ROW()-14,ROW()-14,"")</f>
        <v/>
      </c>
    </row>
    <row r="1832" customFormat="false" ht="14.25" hidden="false" customHeight="false" outlineLevel="0" collapsed="false">
      <c r="A1832" s="105" t="str">
        <f aca="false">IF(ROWS(MT180S!$B$15:$I$15)&gt;=ROW()-14,ROW()-14,"")</f>
        <v/>
      </c>
    </row>
    <row r="1833" customFormat="false" ht="14.25" hidden="false" customHeight="false" outlineLevel="0" collapsed="false">
      <c r="A1833" s="105" t="str">
        <f aca="false">IF(ROWS(MT180S!$B$15:$I$15)&gt;=ROW()-14,ROW()-14,"")</f>
        <v/>
      </c>
    </row>
    <row r="1834" customFormat="false" ht="14.25" hidden="false" customHeight="false" outlineLevel="0" collapsed="false">
      <c r="A1834" s="105" t="str">
        <f aca="false">IF(ROWS(MT180S!$B$15:$I$15)&gt;=ROW()-14,ROW()-14,"")</f>
        <v/>
      </c>
    </row>
    <row r="1835" customFormat="false" ht="14.25" hidden="false" customHeight="false" outlineLevel="0" collapsed="false">
      <c r="A1835" s="105" t="str">
        <f aca="false">IF(ROWS(MT180S!$B$15:$I$15)&gt;=ROW()-14,ROW()-14,"")</f>
        <v/>
      </c>
    </row>
    <row r="1836" customFormat="false" ht="14.25" hidden="false" customHeight="false" outlineLevel="0" collapsed="false">
      <c r="A1836" s="105" t="str">
        <f aca="false">IF(ROWS(MT180S!$B$15:$I$15)&gt;=ROW()-14,ROW()-14,"")</f>
        <v/>
      </c>
    </row>
    <row r="1837" customFormat="false" ht="14.25" hidden="false" customHeight="false" outlineLevel="0" collapsed="false">
      <c r="A1837" s="105" t="str">
        <f aca="false">IF(ROWS(MT180S!$B$15:$I$15)&gt;=ROW()-14,ROW()-14,"")</f>
        <v/>
      </c>
    </row>
    <row r="1838" customFormat="false" ht="14.25" hidden="false" customHeight="false" outlineLevel="0" collapsed="false">
      <c r="A1838" s="105" t="str">
        <f aca="false">IF(ROWS(MT180S!$B$15:$I$15)&gt;=ROW()-14,ROW()-14,"")</f>
        <v/>
      </c>
    </row>
    <row r="1839" customFormat="false" ht="14.25" hidden="false" customHeight="false" outlineLevel="0" collapsed="false">
      <c r="A1839" s="105" t="str">
        <f aca="false">IF(ROWS(MT180S!$B$15:$I$15)&gt;=ROW()-14,ROW()-14,"")</f>
        <v/>
      </c>
    </row>
    <row r="1840" customFormat="false" ht="14.25" hidden="false" customHeight="false" outlineLevel="0" collapsed="false">
      <c r="A1840" s="105" t="str">
        <f aca="false">IF(ROWS(MT180S!$B$15:$I$15)&gt;=ROW()-14,ROW()-14,"")</f>
        <v/>
      </c>
    </row>
    <row r="1841" customFormat="false" ht="14.25" hidden="false" customHeight="false" outlineLevel="0" collapsed="false">
      <c r="A1841" s="105" t="str">
        <f aca="false">IF(ROWS(MT180S!$B$15:$I$15)&gt;=ROW()-14,ROW()-14,"")</f>
        <v/>
      </c>
    </row>
    <row r="1842" customFormat="false" ht="14.25" hidden="false" customHeight="false" outlineLevel="0" collapsed="false">
      <c r="A1842" s="105" t="str">
        <f aca="false">IF(ROWS(MT180S!$B$15:$I$15)&gt;=ROW()-14,ROW()-14,"")</f>
        <v/>
      </c>
    </row>
    <row r="1843" customFormat="false" ht="14.25" hidden="false" customHeight="false" outlineLevel="0" collapsed="false">
      <c r="A1843" s="105" t="str">
        <f aca="false">IF(ROWS(MT180S!$B$15:$I$15)&gt;=ROW()-14,ROW()-14,"")</f>
        <v/>
      </c>
    </row>
    <row r="1844" customFormat="false" ht="14.25" hidden="false" customHeight="false" outlineLevel="0" collapsed="false">
      <c r="A1844" s="105" t="str">
        <f aca="false">IF(ROWS(MT180S!$B$15:$I$15)&gt;=ROW()-14,ROW()-14,"")</f>
        <v/>
      </c>
    </row>
    <row r="1845" customFormat="false" ht="14.25" hidden="false" customHeight="false" outlineLevel="0" collapsed="false">
      <c r="A1845" s="105" t="str">
        <f aca="false">IF(ROWS(MT180S!$B$15:$I$15)&gt;=ROW()-14,ROW()-14,"")</f>
        <v/>
      </c>
    </row>
    <row r="1846" customFormat="false" ht="14.25" hidden="false" customHeight="false" outlineLevel="0" collapsed="false">
      <c r="A1846" s="105" t="str">
        <f aca="false">IF(ROWS(MT180S!$B$15:$I$15)&gt;=ROW()-14,ROW()-14,"")</f>
        <v/>
      </c>
    </row>
    <row r="1847" customFormat="false" ht="14.25" hidden="false" customHeight="false" outlineLevel="0" collapsed="false">
      <c r="A1847" s="105" t="str">
        <f aca="false">IF(ROWS(MT180S!$B$15:$I$15)&gt;=ROW()-14,ROW()-14,"")</f>
        <v/>
      </c>
    </row>
    <row r="1848" customFormat="false" ht="14.25" hidden="false" customHeight="false" outlineLevel="0" collapsed="false">
      <c r="A1848" s="105" t="str">
        <f aca="false">IF(ROWS(MT180S!$B$15:$I$15)&gt;=ROW()-14,ROW()-14,"")</f>
        <v/>
      </c>
    </row>
    <row r="1849" customFormat="false" ht="14.25" hidden="false" customHeight="false" outlineLevel="0" collapsed="false">
      <c r="A1849" s="105" t="str">
        <f aca="false">IF(ROWS(MT180S!$B$15:$I$15)&gt;=ROW()-14,ROW()-14,"")</f>
        <v/>
      </c>
    </row>
    <row r="1850" customFormat="false" ht="14.25" hidden="false" customHeight="false" outlineLevel="0" collapsed="false">
      <c r="A1850" s="105" t="str">
        <f aca="false">IF(ROWS(MT180S!$B$15:$I$15)&gt;=ROW()-14,ROW()-14,"")</f>
        <v/>
      </c>
    </row>
    <row r="1851" customFormat="false" ht="14.25" hidden="false" customHeight="false" outlineLevel="0" collapsed="false">
      <c r="A1851" s="105" t="str">
        <f aca="false">IF(ROWS(MT180S!$B$15:$I$15)&gt;=ROW()-14,ROW()-14,"")</f>
        <v/>
      </c>
    </row>
    <row r="1852" customFormat="false" ht="14.25" hidden="false" customHeight="false" outlineLevel="0" collapsed="false">
      <c r="A1852" s="105" t="str">
        <f aca="false">IF(ROWS(MT180S!$B$15:$I$15)&gt;=ROW()-14,ROW()-14,"")</f>
        <v/>
      </c>
    </row>
    <row r="1853" customFormat="false" ht="14.25" hidden="false" customHeight="false" outlineLevel="0" collapsed="false">
      <c r="A1853" s="105" t="str">
        <f aca="false">IF(ROWS(MT180S!$B$15:$I$15)&gt;=ROW()-14,ROW()-14,"")</f>
        <v/>
      </c>
    </row>
    <row r="1854" customFormat="false" ht="14.25" hidden="false" customHeight="false" outlineLevel="0" collapsed="false">
      <c r="A1854" s="105" t="str">
        <f aca="false">IF(ROWS(MT180S!$B$15:$I$15)&gt;=ROW()-14,ROW()-14,"")</f>
        <v/>
      </c>
    </row>
    <row r="1855" customFormat="false" ht="14.25" hidden="false" customHeight="false" outlineLevel="0" collapsed="false">
      <c r="A1855" s="105" t="str">
        <f aca="false">IF(ROWS(MT180S!$B$15:$I$15)&gt;=ROW()-14,ROW()-14,"")</f>
        <v/>
      </c>
    </row>
    <row r="1856" customFormat="false" ht="14.25" hidden="false" customHeight="false" outlineLevel="0" collapsed="false">
      <c r="A1856" s="105" t="str">
        <f aca="false">IF(ROWS(MT180S!$B$15:$I$15)&gt;=ROW()-14,ROW()-14,"")</f>
        <v/>
      </c>
    </row>
    <row r="1857" customFormat="false" ht="14.25" hidden="false" customHeight="false" outlineLevel="0" collapsed="false">
      <c r="A1857" s="105" t="str">
        <f aca="false">IF(ROWS(MT180S!$B$15:$I$15)&gt;=ROW()-14,ROW()-14,"")</f>
        <v/>
      </c>
    </row>
    <row r="1858" customFormat="false" ht="14.25" hidden="false" customHeight="false" outlineLevel="0" collapsed="false">
      <c r="A1858" s="105" t="str">
        <f aca="false">IF(ROWS(MT180S!$B$15:$I$15)&gt;=ROW()-14,ROW()-14,"")</f>
        <v/>
      </c>
    </row>
    <row r="1859" customFormat="false" ht="14.25" hidden="false" customHeight="false" outlineLevel="0" collapsed="false">
      <c r="A1859" s="105" t="str">
        <f aca="false">IF(ROWS(MT180S!$B$15:$I$15)&gt;=ROW()-14,ROW()-14,"")</f>
        <v/>
      </c>
    </row>
    <row r="1860" customFormat="false" ht="14.25" hidden="false" customHeight="false" outlineLevel="0" collapsed="false">
      <c r="A1860" s="105" t="str">
        <f aca="false">IF(ROWS(MT180S!$B$15:$I$15)&gt;=ROW()-14,ROW()-14,"")</f>
        <v/>
      </c>
    </row>
    <row r="1861" customFormat="false" ht="14.25" hidden="false" customHeight="false" outlineLevel="0" collapsed="false">
      <c r="A1861" s="105" t="str">
        <f aca="false">IF(ROWS(MT180S!$B$15:$I$15)&gt;=ROW()-14,ROW()-14,"")</f>
        <v/>
      </c>
    </row>
    <row r="1862" customFormat="false" ht="14.25" hidden="false" customHeight="false" outlineLevel="0" collapsed="false">
      <c r="A1862" s="105" t="str">
        <f aca="false">IF(ROWS(MT180S!$B$15:$I$15)&gt;=ROW()-14,ROW()-14,"")</f>
        <v/>
      </c>
    </row>
    <row r="1863" customFormat="false" ht="14.25" hidden="false" customHeight="false" outlineLevel="0" collapsed="false">
      <c r="A1863" s="105" t="str">
        <f aca="false">IF(ROWS(MT180S!$B$15:$I$15)&gt;=ROW()-14,ROW()-14,"")</f>
        <v/>
      </c>
    </row>
    <row r="1864" customFormat="false" ht="14.25" hidden="false" customHeight="false" outlineLevel="0" collapsed="false">
      <c r="A1864" s="105" t="str">
        <f aca="false">IF(ROWS(MT180S!$B$15:$I$15)&gt;=ROW()-14,ROW()-14,"")</f>
        <v/>
      </c>
    </row>
    <row r="1865" customFormat="false" ht="14.25" hidden="false" customHeight="false" outlineLevel="0" collapsed="false">
      <c r="A1865" s="105" t="str">
        <f aca="false">IF(ROWS(MT180S!$B$15:$I$15)&gt;=ROW()-14,ROW()-14,"")</f>
        <v/>
      </c>
    </row>
    <row r="1866" customFormat="false" ht="14.25" hidden="false" customHeight="false" outlineLevel="0" collapsed="false">
      <c r="A1866" s="105" t="str">
        <f aca="false">IF(ROWS(MT180S!$B$15:$I$15)&gt;=ROW()-14,ROW()-14,"")</f>
        <v/>
      </c>
    </row>
    <row r="1867" customFormat="false" ht="14.25" hidden="false" customHeight="false" outlineLevel="0" collapsed="false">
      <c r="A1867" s="105" t="str">
        <f aca="false">IF(ROWS(MT180S!$B$15:$I$15)&gt;=ROW()-14,ROW()-14,"")</f>
        <v/>
      </c>
    </row>
    <row r="1868" customFormat="false" ht="14.25" hidden="false" customHeight="false" outlineLevel="0" collapsed="false">
      <c r="A1868" s="105" t="str">
        <f aca="false">IF(ROWS(MT180S!$B$15:$I$15)&gt;=ROW()-14,ROW()-14,"")</f>
        <v/>
      </c>
    </row>
    <row r="1869" customFormat="false" ht="14.25" hidden="false" customHeight="false" outlineLevel="0" collapsed="false">
      <c r="A1869" s="105" t="str">
        <f aca="false">IF(ROWS(MT180S!$B$15:$I$15)&gt;=ROW()-14,ROW()-14,"")</f>
        <v/>
      </c>
    </row>
    <row r="1870" customFormat="false" ht="14.25" hidden="false" customHeight="false" outlineLevel="0" collapsed="false">
      <c r="A1870" s="105" t="str">
        <f aca="false">IF(ROWS(MT180S!$B$15:$I$15)&gt;=ROW()-14,ROW()-14,"")</f>
        <v/>
      </c>
    </row>
    <row r="1871" customFormat="false" ht="14.25" hidden="false" customHeight="false" outlineLevel="0" collapsed="false">
      <c r="A1871" s="105" t="str">
        <f aca="false">IF(ROWS(MT180S!$B$15:$I$15)&gt;=ROW()-14,ROW()-14,"")</f>
        <v/>
      </c>
    </row>
    <row r="1872" customFormat="false" ht="14.25" hidden="false" customHeight="false" outlineLevel="0" collapsed="false">
      <c r="A1872" s="105" t="str">
        <f aca="false">IF(ROWS(MT180S!$B$15:$I$15)&gt;=ROW()-14,ROW()-14,"")</f>
        <v/>
      </c>
    </row>
    <row r="1873" customFormat="false" ht="14.25" hidden="false" customHeight="false" outlineLevel="0" collapsed="false">
      <c r="A1873" s="105" t="str">
        <f aca="false">IF(ROWS(MT180S!$B$15:$I$15)&gt;=ROW()-14,ROW()-14,"")</f>
        <v/>
      </c>
    </row>
    <row r="1874" customFormat="false" ht="14.25" hidden="false" customHeight="false" outlineLevel="0" collapsed="false">
      <c r="A1874" s="105" t="str">
        <f aca="false">IF(ROWS(MT180S!$B$15:$I$15)&gt;=ROW()-14,ROW()-14,"")</f>
        <v/>
      </c>
    </row>
    <row r="1875" customFormat="false" ht="14.25" hidden="false" customHeight="false" outlineLevel="0" collapsed="false">
      <c r="A1875" s="105" t="str">
        <f aca="false">IF(ROWS(MT180S!$B$15:$I$15)&gt;=ROW()-14,ROW()-14,"")</f>
        <v/>
      </c>
    </row>
    <row r="1876" customFormat="false" ht="14.25" hidden="false" customHeight="false" outlineLevel="0" collapsed="false">
      <c r="A1876" s="105" t="str">
        <f aca="false">IF(ROWS(MT180S!$B$15:$I$15)&gt;=ROW()-14,ROW()-14,"")</f>
        <v/>
      </c>
    </row>
    <row r="1877" customFormat="false" ht="14.25" hidden="false" customHeight="false" outlineLevel="0" collapsed="false">
      <c r="A1877" s="105" t="str">
        <f aca="false">IF(ROWS(MT180S!$B$15:$I$15)&gt;=ROW()-14,ROW()-14,"")</f>
        <v/>
      </c>
    </row>
    <row r="1878" customFormat="false" ht="14.25" hidden="false" customHeight="false" outlineLevel="0" collapsed="false">
      <c r="A1878" s="105" t="str">
        <f aca="false">IF(ROWS(MT180S!$B$15:$I$15)&gt;=ROW()-14,ROW()-14,"")</f>
        <v/>
      </c>
    </row>
    <row r="1879" customFormat="false" ht="14.25" hidden="false" customHeight="false" outlineLevel="0" collapsed="false">
      <c r="A1879" s="105" t="str">
        <f aca="false">IF(ROWS(MT180S!$B$15:$I$15)&gt;=ROW()-14,ROW()-14,"")</f>
        <v/>
      </c>
    </row>
    <row r="1880" customFormat="false" ht="14.25" hidden="false" customHeight="false" outlineLevel="0" collapsed="false">
      <c r="A1880" s="105" t="str">
        <f aca="false">IF(ROWS(MT180S!$B$15:$I$15)&gt;=ROW()-14,ROW()-14,"")</f>
        <v/>
      </c>
    </row>
    <row r="1881" customFormat="false" ht="14.25" hidden="false" customHeight="false" outlineLevel="0" collapsed="false">
      <c r="A1881" s="105" t="str">
        <f aca="false">IF(ROWS(MT180S!$B$15:$I$15)&gt;=ROW()-14,ROW()-14,"")</f>
        <v/>
      </c>
    </row>
    <row r="1882" customFormat="false" ht="14.25" hidden="false" customHeight="false" outlineLevel="0" collapsed="false">
      <c r="A1882" s="105" t="str">
        <f aca="false">IF(ROWS(MT180S!$B$15:$I$15)&gt;=ROW()-14,ROW()-14,"")</f>
        <v/>
      </c>
    </row>
    <row r="1883" customFormat="false" ht="14.25" hidden="false" customHeight="false" outlineLevel="0" collapsed="false">
      <c r="A1883" s="105" t="str">
        <f aca="false">IF(ROWS(MT180S!$B$15:$I$15)&gt;=ROW()-14,ROW()-14,"")</f>
        <v/>
      </c>
    </row>
    <row r="1884" customFormat="false" ht="14.25" hidden="false" customHeight="false" outlineLevel="0" collapsed="false">
      <c r="A1884" s="105" t="str">
        <f aca="false">IF(ROWS(MT180S!$B$15:$I$15)&gt;=ROW()-14,ROW()-14,"")</f>
        <v/>
      </c>
    </row>
    <row r="1885" customFormat="false" ht="14.25" hidden="false" customHeight="false" outlineLevel="0" collapsed="false">
      <c r="A1885" s="105" t="str">
        <f aca="false">IF(ROWS(MT180S!$B$15:$I$15)&gt;=ROW()-14,ROW()-14,"")</f>
        <v/>
      </c>
    </row>
    <row r="1886" customFormat="false" ht="14.25" hidden="false" customHeight="false" outlineLevel="0" collapsed="false">
      <c r="A1886" s="105" t="str">
        <f aca="false">IF(ROWS(MT180S!$B$15:$I$15)&gt;=ROW()-14,ROW()-14,"")</f>
        <v/>
      </c>
    </row>
    <row r="1887" customFormat="false" ht="14.25" hidden="false" customHeight="false" outlineLevel="0" collapsed="false">
      <c r="A1887" s="105" t="str">
        <f aca="false">IF(ROWS(MT180S!$B$15:$I$15)&gt;=ROW()-14,ROW()-14,"")</f>
        <v/>
      </c>
    </row>
    <row r="1888" customFormat="false" ht="14.25" hidden="false" customHeight="false" outlineLevel="0" collapsed="false">
      <c r="A1888" s="105" t="str">
        <f aca="false">IF(ROWS(MT180S!$B$15:$I$15)&gt;=ROW()-14,ROW()-14,"")</f>
        <v/>
      </c>
    </row>
    <row r="1889" customFormat="false" ht="14.25" hidden="false" customHeight="false" outlineLevel="0" collapsed="false">
      <c r="A1889" s="105" t="str">
        <f aca="false">IF(ROWS(MT180S!$B$15:$I$15)&gt;=ROW()-14,ROW()-14,"")</f>
        <v/>
      </c>
    </row>
    <row r="1890" customFormat="false" ht="14.25" hidden="false" customHeight="false" outlineLevel="0" collapsed="false">
      <c r="A1890" s="105" t="str">
        <f aca="false">IF(ROWS(MT180S!$B$15:$I$15)&gt;=ROW()-14,ROW()-14,"")</f>
        <v/>
      </c>
    </row>
    <row r="1891" customFormat="false" ht="14.25" hidden="false" customHeight="false" outlineLevel="0" collapsed="false">
      <c r="A1891" s="105" t="str">
        <f aca="false">IF(ROWS(MT180S!$B$15:$I$15)&gt;=ROW()-14,ROW()-14,"")</f>
        <v/>
      </c>
    </row>
    <row r="1892" customFormat="false" ht="14.25" hidden="false" customHeight="false" outlineLevel="0" collapsed="false">
      <c r="A1892" s="105" t="str">
        <f aca="false">IF(ROWS(MT180S!$B$15:$I$15)&gt;=ROW()-14,ROW()-14,"")</f>
        <v/>
      </c>
    </row>
    <row r="1893" customFormat="false" ht="14.25" hidden="false" customHeight="false" outlineLevel="0" collapsed="false">
      <c r="A1893" s="105" t="str">
        <f aca="false">IF(ROWS(MT180S!$B$15:$I$15)&gt;=ROW()-14,ROW()-14,"")</f>
        <v/>
      </c>
    </row>
    <row r="1894" customFormat="false" ht="14.25" hidden="false" customHeight="false" outlineLevel="0" collapsed="false">
      <c r="A1894" s="105" t="str">
        <f aca="false">IF(ROWS(MT180S!$B$15:$I$15)&gt;=ROW()-14,ROW()-14,"")</f>
        <v/>
      </c>
    </row>
    <row r="1895" customFormat="false" ht="14.25" hidden="false" customHeight="false" outlineLevel="0" collapsed="false">
      <c r="A1895" s="105" t="str">
        <f aca="false">IF(ROWS(MT180S!$B$15:$I$15)&gt;=ROW()-14,ROW()-14,"")</f>
        <v/>
      </c>
    </row>
    <row r="1896" customFormat="false" ht="14.25" hidden="false" customHeight="false" outlineLevel="0" collapsed="false">
      <c r="A1896" s="105" t="str">
        <f aca="false">IF(ROWS(MT180S!$B$15:$I$15)&gt;=ROW()-14,ROW()-14,"")</f>
        <v/>
      </c>
    </row>
    <row r="1897" customFormat="false" ht="14.25" hidden="false" customHeight="false" outlineLevel="0" collapsed="false">
      <c r="A1897" s="105" t="str">
        <f aca="false">IF(ROWS(MT180S!$B$15:$I$15)&gt;=ROW()-14,ROW()-14,"")</f>
        <v/>
      </c>
    </row>
    <row r="1898" customFormat="false" ht="14.25" hidden="false" customHeight="false" outlineLevel="0" collapsed="false">
      <c r="A1898" s="105" t="str">
        <f aca="false">IF(ROWS(MT180S!$B$15:$I$15)&gt;=ROW()-14,ROW()-14,"")</f>
        <v/>
      </c>
    </row>
    <row r="1899" customFormat="false" ht="14.25" hidden="false" customHeight="false" outlineLevel="0" collapsed="false">
      <c r="A1899" s="105" t="str">
        <f aca="false">IF(ROWS(MT180S!$B$15:$I$15)&gt;=ROW()-14,ROW()-14,"")</f>
        <v/>
      </c>
    </row>
    <row r="1900" customFormat="false" ht="14.25" hidden="false" customHeight="false" outlineLevel="0" collapsed="false">
      <c r="A1900" s="105" t="str">
        <f aca="false">IF(ROWS(MT180S!$B$15:$I$15)&gt;=ROW()-14,ROW()-14,"")</f>
        <v/>
      </c>
    </row>
    <row r="1901" customFormat="false" ht="14.25" hidden="false" customHeight="false" outlineLevel="0" collapsed="false">
      <c r="A1901" s="105" t="str">
        <f aca="false">IF(ROWS(MT180S!$B$15:$I$15)&gt;=ROW()-14,ROW()-14,"")</f>
        <v/>
      </c>
    </row>
    <row r="1902" customFormat="false" ht="14.25" hidden="false" customHeight="false" outlineLevel="0" collapsed="false">
      <c r="A1902" s="105" t="str">
        <f aca="false">IF(ROWS(MT180S!$B$15:$I$15)&gt;=ROW()-14,ROW()-14,"")</f>
        <v/>
      </c>
    </row>
    <row r="1903" customFormat="false" ht="14.25" hidden="false" customHeight="false" outlineLevel="0" collapsed="false">
      <c r="A1903" s="105" t="str">
        <f aca="false">IF(ROWS(MT180S!$B$15:$I$15)&gt;=ROW()-14,ROW()-14,"")</f>
        <v/>
      </c>
    </row>
    <row r="1904" customFormat="false" ht="14.25" hidden="false" customHeight="false" outlineLevel="0" collapsed="false">
      <c r="A1904" s="105" t="str">
        <f aca="false">IF(ROWS(MT180S!$B$15:$I$15)&gt;=ROW()-14,ROW()-14,"")</f>
        <v/>
      </c>
    </row>
    <row r="1905" customFormat="false" ht="14.25" hidden="false" customHeight="false" outlineLevel="0" collapsed="false">
      <c r="A1905" s="105" t="str">
        <f aca="false">IF(ROWS(MT180S!$B$15:$I$15)&gt;=ROW()-14,ROW()-14,"")</f>
        <v/>
      </c>
    </row>
    <row r="1906" customFormat="false" ht="14.25" hidden="false" customHeight="false" outlineLevel="0" collapsed="false">
      <c r="A1906" s="105" t="str">
        <f aca="false">IF(ROWS(MT180S!$B$15:$I$15)&gt;=ROW()-14,ROW()-14,"")</f>
        <v/>
      </c>
    </row>
    <row r="1907" customFormat="false" ht="14.25" hidden="false" customHeight="false" outlineLevel="0" collapsed="false">
      <c r="A1907" s="105" t="str">
        <f aca="false">IF(ROWS(MT180S!$B$15:$I$15)&gt;=ROW()-14,ROW()-14,"")</f>
        <v/>
      </c>
    </row>
    <row r="1908" customFormat="false" ht="14.25" hidden="false" customHeight="false" outlineLevel="0" collapsed="false">
      <c r="A1908" s="105" t="str">
        <f aca="false">IF(ROWS(MT180S!$B$15:$I$15)&gt;=ROW()-14,ROW()-14,"")</f>
        <v/>
      </c>
    </row>
    <row r="1909" customFormat="false" ht="14.25" hidden="false" customHeight="false" outlineLevel="0" collapsed="false">
      <c r="A1909" s="105" t="str">
        <f aca="false">IF(ROWS(MT180S!$B$15:$I$15)&gt;=ROW()-14,ROW()-14,"")</f>
        <v/>
      </c>
    </row>
    <row r="1910" customFormat="false" ht="14.25" hidden="false" customHeight="false" outlineLevel="0" collapsed="false">
      <c r="A1910" s="105" t="str">
        <f aca="false">IF(ROWS(MT180S!$B$15:$I$15)&gt;=ROW()-14,ROW()-14,"")</f>
        <v/>
      </c>
    </row>
    <row r="1911" customFormat="false" ht="14.25" hidden="false" customHeight="false" outlineLevel="0" collapsed="false">
      <c r="A1911" s="105" t="str">
        <f aca="false">IF(ROWS(MT180S!$B$15:$I$15)&gt;=ROW()-14,ROW()-14,"")</f>
        <v/>
      </c>
    </row>
    <row r="1912" customFormat="false" ht="14.25" hidden="false" customHeight="false" outlineLevel="0" collapsed="false">
      <c r="A1912" s="105" t="str">
        <f aca="false">IF(ROWS(MT180S!$B$15:$I$15)&gt;=ROW()-14,ROW()-14,"")</f>
        <v/>
      </c>
    </row>
    <row r="1913" customFormat="false" ht="14.25" hidden="false" customHeight="false" outlineLevel="0" collapsed="false">
      <c r="A1913" s="105" t="str">
        <f aca="false">IF(ROWS(MT180S!$B$15:$I$15)&gt;=ROW()-14,ROW()-14,"")</f>
        <v/>
      </c>
    </row>
    <row r="1914" customFormat="false" ht="14.25" hidden="false" customHeight="false" outlineLevel="0" collapsed="false">
      <c r="A1914" s="105" t="str">
        <f aca="false">IF(ROWS(MT180S!$B$15:$I$15)&gt;=ROW()-14,ROW()-14,"")</f>
        <v/>
      </c>
    </row>
    <row r="1915" customFormat="false" ht="14.25" hidden="false" customHeight="false" outlineLevel="0" collapsed="false">
      <c r="A1915" s="105" t="str">
        <f aca="false">IF(ROWS(MT180S!$B$15:$I$15)&gt;=ROW()-14,ROW()-14,"")</f>
        <v/>
      </c>
    </row>
    <row r="1916" customFormat="false" ht="14.25" hidden="false" customHeight="false" outlineLevel="0" collapsed="false">
      <c r="A1916" s="105" t="str">
        <f aca="false">IF(ROWS(MT180S!$B$15:$I$15)&gt;=ROW()-14,ROW()-14,"")</f>
        <v/>
      </c>
    </row>
    <row r="1917" customFormat="false" ht="14.25" hidden="false" customHeight="false" outlineLevel="0" collapsed="false">
      <c r="A1917" s="105" t="str">
        <f aca="false">IF(ROWS(MT180S!$B$15:$I$15)&gt;=ROW()-14,ROW()-14,"")</f>
        <v/>
      </c>
    </row>
    <row r="1918" customFormat="false" ht="14.25" hidden="false" customHeight="false" outlineLevel="0" collapsed="false">
      <c r="A1918" s="105" t="str">
        <f aca="false">IF(ROWS(MT180S!$B$15:$I$15)&gt;=ROW()-14,ROW()-14,"")</f>
        <v/>
      </c>
    </row>
    <row r="1919" customFormat="false" ht="14.25" hidden="false" customHeight="false" outlineLevel="0" collapsed="false">
      <c r="A1919" s="105" t="str">
        <f aca="false">IF(ROWS(MT180S!$B$15:$I$15)&gt;=ROW()-14,ROW()-14,"")</f>
        <v/>
      </c>
    </row>
    <row r="1920" customFormat="false" ht="14.25" hidden="false" customHeight="false" outlineLevel="0" collapsed="false">
      <c r="A1920" s="105" t="str">
        <f aca="false">IF(ROWS(MT180S!$B$15:$I$15)&gt;=ROW()-14,ROW()-14,"")</f>
        <v/>
      </c>
    </row>
    <row r="1921" customFormat="false" ht="14.25" hidden="false" customHeight="false" outlineLevel="0" collapsed="false">
      <c r="A1921" s="105" t="str">
        <f aca="false">IF(ROWS(MT180S!$B$15:$I$15)&gt;=ROW()-14,ROW()-14,"")</f>
        <v/>
      </c>
    </row>
    <row r="1922" customFormat="false" ht="14.25" hidden="false" customHeight="false" outlineLevel="0" collapsed="false">
      <c r="A1922" s="105" t="str">
        <f aca="false">IF(ROWS(MT180S!$B$15:$I$15)&gt;=ROW()-14,ROW()-14,"")</f>
        <v/>
      </c>
    </row>
    <row r="1923" customFormat="false" ht="14.25" hidden="false" customHeight="false" outlineLevel="0" collapsed="false">
      <c r="A1923" s="105" t="str">
        <f aca="false">IF(ROWS(MT180S!$B$15:$I$15)&gt;=ROW()-14,ROW()-14,"")</f>
        <v/>
      </c>
    </row>
    <row r="1924" customFormat="false" ht="14.25" hidden="false" customHeight="false" outlineLevel="0" collapsed="false">
      <c r="A1924" s="105" t="str">
        <f aca="false">IF(ROWS(MT180S!$B$15:$I$15)&gt;=ROW()-14,ROW()-14,"")</f>
        <v/>
      </c>
    </row>
    <row r="1925" customFormat="false" ht="14.25" hidden="false" customHeight="false" outlineLevel="0" collapsed="false">
      <c r="A1925" s="105" t="str">
        <f aca="false">IF(ROWS(MT180S!$B$15:$I$15)&gt;=ROW()-14,ROW()-14,"")</f>
        <v/>
      </c>
    </row>
    <row r="1926" customFormat="false" ht="14.25" hidden="false" customHeight="false" outlineLevel="0" collapsed="false">
      <c r="A1926" s="105" t="str">
        <f aca="false">IF(ROWS(MT180S!$B$15:$I$15)&gt;=ROW()-14,ROW()-14,"")</f>
        <v/>
      </c>
    </row>
    <row r="1927" customFormat="false" ht="14.25" hidden="false" customHeight="false" outlineLevel="0" collapsed="false">
      <c r="A1927" s="105" t="str">
        <f aca="false">IF(ROWS(MT180S!$B$15:$I$15)&gt;=ROW()-14,ROW()-14,"")</f>
        <v/>
      </c>
    </row>
    <row r="1928" customFormat="false" ht="14.25" hidden="false" customHeight="false" outlineLevel="0" collapsed="false">
      <c r="A1928" s="105" t="str">
        <f aca="false">IF(ROWS(MT180S!$B$15:$I$15)&gt;=ROW()-14,ROW()-14,"")</f>
        <v/>
      </c>
    </row>
    <row r="1929" customFormat="false" ht="14.25" hidden="false" customHeight="false" outlineLevel="0" collapsed="false">
      <c r="A1929" s="105" t="str">
        <f aca="false">IF(ROWS(MT180S!$B$15:$I$15)&gt;=ROW()-14,ROW()-14,"")</f>
        <v/>
      </c>
    </row>
    <row r="1930" customFormat="false" ht="14.25" hidden="false" customHeight="false" outlineLevel="0" collapsed="false">
      <c r="A1930" s="105" t="str">
        <f aca="false">IF(ROWS(MT180S!$B$15:$I$15)&gt;=ROW()-14,ROW()-14,"")</f>
        <v/>
      </c>
    </row>
    <row r="1931" customFormat="false" ht="14.25" hidden="false" customHeight="false" outlineLevel="0" collapsed="false">
      <c r="A1931" s="105" t="str">
        <f aca="false">IF(ROWS(MT180S!$B$15:$I$15)&gt;=ROW()-14,ROW()-14,"")</f>
        <v/>
      </c>
    </row>
    <row r="1932" customFormat="false" ht="14.25" hidden="false" customHeight="false" outlineLevel="0" collapsed="false">
      <c r="A1932" s="105" t="str">
        <f aca="false">IF(ROWS(MT180S!$B$15:$I$15)&gt;=ROW()-14,ROW()-14,"")</f>
        <v/>
      </c>
    </row>
    <row r="1933" customFormat="false" ht="14.25" hidden="false" customHeight="false" outlineLevel="0" collapsed="false">
      <c r="A1933" s="105" t="str">
        <f aca="false">IF(ROWS(MT180S!$B$15:$I$15)&gt;=ROW()-14,ROW()-14,"")</f>
        <v/>
      </c>
    </row>
    <row r="1934" customFormat="false" ht="14.25" hidden="false" customHeight="false" outlineLevel="0" collapsed="false">
      <c r="A1934" s="105" t="str">
        <f aca="false">IF(ROWS(MT180S!$B$15:$I$15)&gt;=ROW()-14,ROW()-14,"")</f>
        <v/>
      </c>
    </row>
    <row r="1935" customFormat="false" ht="14.25" hidden="false" customHeight="false" outlineLevel="0" collapsed="false">
      <c r="A1935" s="105" t="str">
        <f aca="false">IF(ROWS(MT180S!$B$15:$I$15)&gt;=ROW()-14,ROW()-14,"")</f>
        <v/>
      </c>
    </row>
    <row r="1936" customFormat="false" ht="14.25" hidden="false" customHeight="false" outlineLevel="0" collapsed="false">
      <c r="A1936" s="105" t="str">
        <f aca="false">IF(ROWS(MT180S!$B$15:$I$15)&gt;=ROW()-14,ROW()-14,"")</f>
        <v/>
      </c>
    </row>
    <row r="1937" customFormat="false" ht="14.25" hidden="false" customHeight="false" outlineLevel="0" collapsed="false">
      <c r="A1937" s="105" t="str">
        <f aca="false">IF(ROWS(MT180S!$B$15:$I$15)&gt;=ROW()-14,ROW()-14,"")</f>
        <v/>
      </c>
    </row>
    <row r="1938" customFormat="false" ht="14.25" hidden="false" customHeight="false" outlineLevel="0" collapsed="false">
      <c r="A1938" s="105" t="str">
        <f aca="false">IF(ROWS(MT180S!$B$15:$I$15)&gt;=ROW()-14,ROW()-14,"")</f>
        <v/>
      </c>
    </row>
    <row r="1939" customFormat="false" ht="14.25" hidden="false" customHeight="false" outlineLevel="0" collapsed="false">
      <c r="A1939" s="105" t="str">
        <f aca="false">IF(ROWS(MT180S!$B$15:$I$15)&gt;=ROW()-14,ROW()-14,"")</f>
        <v/>
      </c>
    </row>
    <row r="1940" customFormat="false" ht="14.25" hidden="false" customHeight="false" outlineLevel="0" collapsed="false">
      <c r="A1940" s="105" t="str">
        <f aca="false">IF(ROWS(MT180S!$B$15:$I$15)&gt;=ROW()-14,ROW()-14,"")</f>
        <v/>
      </c>
    </row>
    <row r="1941" customFormat="false" ht="14.25" hidden="false" customHeight="false" outlineLevel="0" collapsed="false">
      <c r="A1941" s="105" t="str">
        <f aca="false">IF(ROWS(MT180S!$B$15:$I$15)&gt;=ROW()-14,ROW()-14,"")</f>
        <v/>
      </c>
    </row>
    <row r="1942" customFormat="false" ht="14.25" hidden="false" customHeight="false" outlineLevel="0" collapsed="false">
      <c r="A1942" s="105" t="str">
        <f aca="false">IF(ROWS(MT180S!$B$15:$I$15)&gt;=ROW()-14,ROW()-14,"")</f>
        <v/>
      </c>
    </row>
    <row r="1943" customFormat="false" ht="14.25" hidden="false" customHeight="false" outlineLevel="0" collapsed="false">
      <c r="A1943" s="105" t="str">
        <f aca="false">IF(ROWS(MT180S!$B$15:$I$15)&gt;=ROW()-14,ROW()-14,"")</f>
        <v/>
      </c>
    </row>
    <row r="1944" customFormat="false" ht="14.25" hidden="false" customHeight="false" outlineLevel="0" collapsed="false">
      <c r="A1944" s="105" t="str">
        <f aca="false">IF(ROWS(MT180S!$B$15:$I$15)&gt;=ROW()-14,ROW()-14,"")</f>
        <v/>
      </c>
    </row>
    <row r="1945" customFormat="false" ht="14.25" hidden="false" customHeight="false" outlineLevel="0" collapsed="false">
      <c r="A1945" s="105" t="str">
        <f aca="false">IF(ROWS(MT180S!$B$15:$I$15)&gt;=ROW()-14,ROW()-14,"")</f>
        <v/>
      </c>
    </row>
    <row r="1946" customFormat="false" ht="14.25" hidden="false" customHeight="false" outlineLevel="0" collapsed="false">
      <c r="A1946" s="105" t="str">
        <f aca="false">IF(ROWS(MT180S!$B$15:$I$15)&gt;=ROW()-14,ROW()-14,"")</f>
        <v/>
      </c>
    </row>
    <row r="1947" customFormat="false" ht="14.25" hidden="false" customHeight="false" outlineLevel="0" collapsed="false">
      <c r="A1947" s="105" t="str">
        <f aca="false">IF(ROWS(MT180S!$B$15:$I$15)&gt;=ROW()-14,ROW()-14,"")</f>
        <v/>
      </c>
    </row>
    <row r="1948" customFormat="false" ht="14.25" hidden="false" customHeight="false" outlineLevel="0" collapsed="false">
      <c r="A1948" s="105" t="str">
        <f aca="false">IF(ROWS(MT180S!$B$15:$I$15)&gt;=ROW()-14,ROW()-14,"")</f>
        <v/>
      </c>
    </row>
    <row r="1949" customFormat="false" ht="14.25" hidden="false" customHeight="false" outlineLevel="0" collapsed="false">
      <c r="A1949" s="105" t="str">
        <f aca="false">IF(ROWS(MT180S!$B$15:$I$15)&gt;=ROW()-14,ROW()-14,"")</f>
        <v/>
      </c>
    </row>
    <row r="1950" customFormat="false" ht="14.25" hidden="false" customHeight="false" outlineLevel="0" collapsed="false">
      <c r="A1950" s="105" t="str">
        <f aca="false">IF(ROWS(MT180S!$B$15:$I$15)&gt;=ROW()-14,ROW()-14,"")</f>
        <v/>
      </c>
    </row>
    <row r="1951" customFormat="false" ht="14.25" hidden="false" customHeight="false" outlineLevel="0" collapsed="false">
      <c r="A1951" s="105" t="str">
        <f aca="false">IF(ROWS(MT180S!$B$15:$I$15)&gt;=ROW()-14,ROW()-14,"")</f>
        <v/>
      </c>
    </row>
    <row r="1952" customFormat="false" ht="14.25" hidden="false" customHeight="false" outlineLevel="0" collapsed="false">
      <c r="A1952" s="105" t="str">
        <f aca="false">IF(ROWS(MT180S!$B$15:$I$15)&gt;=ROW()-14,ROW()-14,"")</f>
        <v/>
      </c>
    </row>
    <row r="1953" customFormat="false" ht="14.25" hidden="false" customHeight="false" outlineLevel="0" collapsed="false">
      <c r="A1953" s="105" t="str">
        <f aca="false">IF(ROWS(MT180S!$B$15:$I$15)&gt;=ROW()-14,ROW()-14,"")</f>
        <v/>
      </c>
    </row>
    <row r="1954" customFormat="false" ht="14.25" hidden="false" customHeight="false" outlineLevel="0" collapsed="false">
      <c r="A1954" s="105" t="str">
        <f aca="false">IF(ROWS(MT180S!$B$15:$I$15)&gt;=ROW()-14,ROW()-14,"")</f>
        <v/>
      </c>
    </row>
    <row r="1955" customFormat="false" ht="14.25" hidden="false" customHeight="false" outlineLevel="0" collapsed="false">
      <c r="A1955" s="105" t="str">
        <f aca="false">IF(ROWS(MT180S!$B$15:$I$15)&gt;=ROW()-14,ROW()-14,"")</f>
        <v/>
      </c>
    </row>
    <row r="1956" customFormat="false" ht="14.25" hidden="false" customHeight="false" outlineLevel="0" collapsed="false">
      <c r="A1956" s="105" t="str">
        <f aca="false">IF(ROWS(MT180S!$B$15:$I$15)&gt;=ROW()-14,ROW()-14,"")</f>
        <v/>
      </c>
    </row>
    <row r="1957" customFormat="false" ht="14.25" hidden="false" customHeight="false" outlineLevel="0" collapsed="false">
      <c r="A1957" s="105" t="str">
        <f aca="false">IF(ROWS(MT180S!$B$15:$I$15)&gt;=ROW()-14,ROW()-14,"")</f>
        <v/>
      </c>
    </row>
    <row r="1958" customFormat="false" ht="14.25" hidden="false" customHeight="false" outlineLevel="0" collapsed="false">
      <c r="A1958" s="105" t="str">
        <f aca="false">IF(ROWS(MT180S!$B$15:$I$15)&gt;=ROW()-14,ROW()-14,"")</f>
        <v/>
      </c>
    </row>
    <row r="1959" customFormat="false" ht="14.25" hidden="false" customHeight="false" outlineLevel="0" collapsed="false">
      <c r="A1959" s="105" t="str">
        <f aca="false">IF(ROWS(MT180S!$B$15:$I$15)&gt;=ROW()-14,ROW()-14,"")</f>
        <v/>
      </c>
    </row>
    <row r="1960" customFormat="false" ht="14.25" hidden="false" customHeight="false" outlineLevel="0" collapsed="false">
      <c r="A1960" s="105" t="str">
        <f aca="false">IF(ROWS(MT180S!$B$15:$I$15)&gt;=ROW()-14,ROW()-14,"")</f>
        <v/>
      </c>
    </row>
    <row r="1961" customFormat="false" ht="14.25" hidden="false" customHeight="false" outlineLevel="0" collapsed="false">
      <c r="A1961" s="105" t="str">
        <f aca="false">IF(ROWS(MT180S!$B$15:$I$15)&gt;=ROW()-14,ROW()-14,"")</f>
        <v/>
      </c>
    </row>
    <row r="1962" customFormat="false" ht="14.25" hidden="false" customHeight="false" outlineLevel="0" collapsed="false">
      <c r="A1962" s="105" t="str">
        <f aca="false">IF(ROWS(MT180S!$B$15:$I$15)&gt;=ROW()-14,ROW()-14,"")</f>
        <v/>
      </c>
    </row>
    <row r="1963" customFormat="false" ht="14.25" hidden="false" customHeight="false" outlineLevel="0" collapsed="false">
      <c r="A1963" s="105" t="str">
        <f aca="false">IF(ROWS(MT180S!$B$15:$I$15)&gt;=ROW()-14,ROW()-14,"")</f>
        <v/>
      </c>
    </row>
    <row r="1964" customFormat="false" ht="14.25" hidden="false" customHeight="false" outlineLevel="0" collapsed="false">
      <c r="A1964" s="105" t="str">
        <f aca="false">IF(ROWS(MT180S!$B$15:$I$15)&gt;=ROW()-14,ROW()-14,"")</f>
        <v/>
      </c>
    </row>
    <row r="1965" customFormat="false" ht="14.25" hidden="false" customHeight="false" outlineLevel="0" collapsed="false">
      <c r="A1965" s="105" t="str">
        <f aca="false">IF(ROWS(MT180S!$B$15:$I$15)&gt;=ROW()-14,ROW()-14,"")</f>
        <v/>
      </c>
    </row>
    <row r="1966" customFormat="false" ht="14.25" hidden="false" customHeight="false" outlineLevel="0" collapsed="false">
      <c r="A1966" s="105" t="str">
        <f aca="false">IF(ROWS(MT180S!$B$15:$I$15)&gt;=ROW()-14,ROW()-14,"")</f>
        <v/>
      </c>
    </row>
    <row r="1967" customFormat="false" ht="14.25" hidden="false" customHeight="false" outlineLevel="0" collapsed="false">
      <c r="A1967" s="105" t="str">
        <f aca="false">IF(ROWS(MT180S!$B$15:$I$15)&gt;=ROW()-14,ROW()-14,"")</f>
        <v/>
      </c>
    </row>
    <row r="1968" customFormat="false" ht="14.25" hidden="false" customHeight="false" outlineLevel="0" collapsed="false">
      <c r="A1968" s="105" t="str">
        <f aca="false">IF(ROWS(MT180S!$B$15:$I$15)&gt;=ROW()-14,ROW()-14,"")</f>
        <v/>
      </c>
    </row>
    <row r="1969" customFormat="false" ht="14.25" hidden="false" customHeight="false" outlineLevel="0" collapsed="false">
      <c r="A1969" s="105" t="str">
        <f aca="false">IF(ROWS(MT180S!$B$15:$I$15)&gt;=ROW()-14,ROW()-14,"")</f>
        <v/>
      </c>
    </row>
    <row r="1970" customFormat="false" ht="14.25" hidden="false" customHeight="false" outlineLevel="0" collapsed="false">
      <c r="A1970" s="105" t="str">
        <f aca="false">IF(ROWS(MT180S!$B$15:$I$15)&gt;=ROW()-14,ROW()-14,"")</f>
        <v/>
      </c>
    </row>
    <row r="1971" customFormat="false" ht="14.25" hidden="false" customHeight="false" outlineLevel="0" collapsed="false">
      <c r="A1971" s="105" t="str">
        <f aca="false">IF(ROWS(MT180S!$B$15:$I$15)&gt;=ROW()-14,ROW()-14,"")</f>
        <v/>
      </c>
    </row>
    <row r="1972" customFormat="false" ht="14.25" hidden="false" customHeight="false" outlineLevel="0" collapsed="false">
      <c r="A1972" s="105" t="str">
        <f aca="false">IF(ROWS(MT180S!$B$15:$I$15)&gt;=ROW()-14,ROW()-14,"")</f>
        <v/>
      </c>
    </row>
    <row r="1973" customFormat="false" ht="14.25" hidden="false" customHeight="false" outlineLevel="0" collapsed="false">
      <c r="A1973" s="105" t="str">
        <f aca="false">IF(ROWS(MT180S!$B$15:$I$15)&gt;=ROW()-14,ROW()-14,"")</f>
        <v/>
      </c>
    </row>
    <row r="1974" customFormat="false" ht="14.25" hidden="false" customHeight="false" outlineLevel="0" collapsed="false">
      <c r="A1974" s="105" t="str">
        <f aca="false">IF(ROWS(MT180S!$B$15:$I$15)&gt;=ROW()-14,ROW()-14,"")</f>
        <v/>
      </c>
    </row>
    <row r="1975" customFormat="false" ht="14.25" hidden="false" customHeight="false" outlineLevel="0" collapsed="false">
      <c r="A1975" s="105" t="str">
        <f aca="false">IF(ROWS(MT180S!$B$15:$I$15)&gt;=ROW()-14,ROW()-14,"")</f>
        <v/>
      </c>
    </row>
    <row r="1976" customFormat="false" ht="14.25" hidden="false" customHeight="false" outlineLevel="0" collapsed="false">
      <c r="A1976" s="105" t="str">
        <f aca="false">IF(ROWS(MT180S!$B$15:$I$15)&gt;=ROW()-14,ROW()-14,"")</f>
        <v/>
      </c>
    </row>
    <row r="1977" customFormat="false" ht="14.25" hidden="false" customHeight="false" outlineLevel="0" collapsed="false">
      <c r="A1977" s="105" t="str">
        <f aca="false">IF(ROWS(MT180S!$B$15:$I$15)&gt;=ROW()-14,ROW()-14,"")</f>
        <v/>
      </c>
    </row>
    <row r="1978" customFormat="false" ht="14.25" hidden="false" customHeight="false" outlineLevel="0" collapsed="false">
      <c r="A1978" s="105" t="str">
        <f aca="false">IF(ROWS(MT180S!$B$15:$I$15)&gt;=ROW()-14,ROW()-14,"")</f>
        <v/>
      </c>
    </row>
    <row r="1979" customFormat="false" ht="14.25" hidden="false" customHeight="false" outlineLevel="0" collapsed="false">
      <c r="A1979" s="105" t="str">
        <f aca="false">IF(ROWS(MT180S!$B$15:$I$15)&gt;=ROW()-14,ROW()-14,"")</f>
        <v/>
      </c>
    </row>
    <row r="1980" customFormat="false" ht="14.25" hidden="false" customHeight="false" outlineLevel="0" collapsed="false">
      <c r="A1980" s="105" t="str">
        <f aca="false">IF(ROWS(MT180S!$B$15:$I$15)&gt;=ROW()-14,ROW()-14,"")</f>
        <v/>
      </c>
    </row>
    <row r="1981" customFormat="false" ht="14.25" hidden="false" customHeight="false" outlineLevel="0" collapsed="false">
      <c r="A1981" s="105" t="str">
        <f aca="false">IF(ROWS(MT180S!$B$15:$I$15)&gt;=ROW()-14,ROW()-14,"")</f>
        <v/>
      </c>
    </row>
    <row r="1982" customFormat="false" ht="14.25" hidden="false" customHeight="false" outlineLevel="0" collapsed="false">
      <c r="A1982" s="105" t="str">
        <f aca="false">IF(ROWS(MT180S!$B$15:$I$15)&gt;=ROW()-14,ROW()-14,"")</f>
        <v/>
      </c>
    </row>
    <row r="1983" customFormat="false" ht="14.25" hidden="false" customHeight="false" outlineLevel="0" collapsed="false">
      <c r="A1983" s="105" t="str">
        <f aca="false">IF(ROWS(MT180S!$B$15:$I$15)&gt;=ROW()-14,ROW()-14,"")</f>
        <v/>
      </c>
    </row>
    <row r="1984" customFormat="false" ht="14.25" hidden="false" customHeight="false" outlineLevel="0" collapsed="false">
      <c r="A1984" s="105" t="str">
        <f aca="false">IF(ROWS(MT180S!$B$15:$I$15)&gt;=ROW()-14,ROW()-14,"")</f>
        <v/>
      </c>
    </row>
    <row r="1985" customFormat="false" ht="14.25" hidden="false" customHeight="false" outlineLevel="0" collapsed="false">
      <c r="A1985" s="105" t="str">
        <f aca="false">IF(ROWS(MT180S!$B$15:$I$15)&gt;=ROW()-14,ROW()-14,"")</f>
        <v/>
      </c>
    </row>
    <row r="1986" customFormat="false" ht="14.25" hidden="false" customHeight="false" outlineLevel="0" collapsed="false">
      <c r="A1986" s="105" t="str">
        <f aca="false">IF(ROWS(MT180S!$B$15:$I$15)&gt;=ROW()-14,ROW()-14,"")</f>
        <v/>
      </c>
    </row>
    <row r="1987" customFormat="false" ht="14.25" hidden="false" customHeight="false" outlineLevel="0" collapsed="false">
      <c r="A1987" s="105" t="str">
        <f aca="false">IF(ROWS(MT180S!$B$15:$I$15)&gt;=ROW()-14,ROW()-14,"")</f>
        <v/>
      </c>
    </row>
    <row r="1988" customFormat="false" ht="14.25" hidden="false" customHeight="false" outlineLevel="0" collapsed="false">
      <c r="A1988" s="105" t="str">
        <f aca="false">IF(ROWS(MT180S!$B$15:$I$15)&gt;=ROW()-14,ROW()-14,"")</f>
        <v/>
      </c>
    </row>
    <row r="1989" customFormat="false" ht="14.25" hidden="false" customHeight="false" outlineLevel="0" collapsed="false">
      <c r="A1989" s="105" t="str">
        <f aca="false">IF(ROWS(MT180S!$B$15:$I$15)&gt;=ROW()-14,ROW()-14,"")</f>
        <v/>
      </c>
    </row>
    <row r="1990" customFormat="false" ht="14.25" hidden="false" customHeight="false" outlineLevel="0" collapsed="false">
      <c r="A1990" s="105" t="str">
        <f aca="false">IF(ROWS(MT180S!$B$15:$I$15)&gt;=ROW()-14,ROW()-14,"")</f>
        <v/>
      </c>
    </row>
    <row r="1991" customFormat="false" ht="14.25" hidden="false" customHeight="false" outlineLevel="0" collapsed="false">
      <c r="A1991" s="105" t="str">
        <f aca="false">IF(ROWS(MT180S!$B$15:$I$15)&gt;=ROW()-14,ROW()-14,"")</f>
        <v/>
      </c>
    </row>
    <row r="1992" customFormat="false" ht="14.25" hidden="false" customHeight="false" outlineLevel="0" collapsed="false">
      <c r="A1992" s="105" t="str">
        <f aca="false">IF(ROWS(MT180S!$B$15:$I$15)&gt;=ROW()-14,ROW()-14,"")</f>
        <v/>
      </c>
    </row>
    <row r="1993" customFormat="false" ht="14.25" hidden="false" customHeight="false" outlineLevel="0" collapsed="false">
      <c r="A1993" s="105" t="str">
        <f aca="false">IF(ROWS(MT180S!$B$15:$I$15)&gt;=ROW()-14,ROW()-14,"")</f>
        <v/>
      </c>
    </row>
    <row r="1994" customFormat="false" ht="14.25" hidden="false" customHeight="false" outlineLevel="0" collapsed="false">
      <c r="A1994" s="105" t="str">
        <f aca="false">IF(ROWS(MT180S!$B$15:$I$15)&gt;=ROW()-14,ROW()-14,"")</f>
        <v/>
      </c>
    </row>
    <row r="1995" customFormat="false" ht="14.25" hidden="false" customHeight="false" outlineLevel="0" collapsed="false">
      <c r="A1995" s="105" t="str">
        <f aca="false">IF(ROWS(MT180S!$B$15:$I$15)&gt;=ROW()-14,ROW()-14,"")</f>
        <v/>
      </c>
    </row>
    <row r="1996" customFormat="false" ht="14.25" hidden="false" customHeight="false" outlineLevel="0" collapsed="false">
      <c r="A1996" s="105" t="str">
        <f aca="false">IF(ROWS(MT180S!$B$15:$I$15)&gt;=ROW()-14,ROW()-14,"")</f>
        <v/>
      </c>
    </row>
    <row r="1997" customFormat="false" ht="14.25" hidden="false" customHeight="false" outlineLevel="0" collapsed="false">
      <c r="A1997" s="105" t="str">
        <f aca="false">IF(ROWS(MT180S!$B$15:$I$15)&gt;=ROW()-14,ROW()-14,"")</f>
        <v/>
      </c>
    </row>
    <row r="1998" customFormat="false" ht="14.25" hidden="false" customHeight="false" outlineLevel="0" collapsed="false">
      <c r="A1998" s="105" t="str">
        <f aca="false">IF(ROWS(MT180S!$B$15:$I$15)&gt;=ROW()-14,ROW()-14,"")</f>
        <v/>
      </c>
    </row>
    <row r="1999" customFormat="false" ht="14.25" hidden="false" customHeight="false" outlineLevel="0" collapsed="false">
      <c r="A1999" s="105" t="str">
        <f aca="false">IF(ROWS(MT180S!$B$15:$I$15)&gt;=ROW()-14,ROW()-14,"")</f>
        <v/>
      </c>
    </row>
    <row r="2000" customFormat="false" ht="14.25" hidden="false" customHeight="false" outlineLevel="0" collapsed="false">
      <c r="A2000" s="105" t="str">
        <f aca="false">IF(ROWS(MT180S!$B$15:$I$15)&gt;=ROW()-14,ROW()-14,"")</f>
        <v/>
      </c>
    </row>
    <row r="2001" customFormat="false" ht="14.25" hidden="false" customHeight="false" outlineLevel="0" collapsed="false">
      <c r="A2001" s="105" t="str">
        <f aca="false">IF(ROWS(MT180S!$B$15:$I$15)&gt;=ROW()-14,ROW()-14,"")</f>
        <v/>
      </c>
    </row>
    <row r="2002" customFormat="false" ht="14.25" hidden="false" customHeight="false" outlineLevel="0" collapsed="false">
      <c r="A2002" s="105" t="str">
        <f aca="false">IF(ROWS(MT180S!$B$15:$I$15)&gt;=ROW()-14,ROW()-14,"")</f>
        <v/>
      </c>
    </row>
    <row r="2003" customFormat="false" ht="14.25" hidden="false" customHeight="false" outlineLevel="0" collapsed="false">
      <c r="A2003" s="105" t="str">
        <f aca="false">IF(ROWS(MT180S!$B$15:$I$15)&gt;=ROW()-14,ROW()-14,"")</f>
        <v/>
      </c>
    </row>
    <row r="2004" customFormat="false" ht="14.25" hidden="false" customHeight="false" outlineLevel="0" collapsed="false">
      <c r="A2004" s="105" t="str">
        <f aca="false">IF(ROWS(MT180S!$B$15:$I$15)&gt;=ROW()-14,ROW()-14,"")</f>
        <v/>
      </c>
    </row>
    <row r="2005" customFormat="false" ht="14.25" hidden="false" customHeight="false" outlineLevel="0" collapsed="false">
      <c r="A2005" s="105" t="str">
        <f aca="false">IF(ROWS(MT180S!$B$15:$I$15)&gt;=ROW()-14,ROW()-14,"")</f>
        <v/>
      </c>
    </row>
    <row r="2006" customFormat="false" ht="14.25" hidden="false" customHeight="false" outlineLevel="0" collapsed="false">
      <c r="A2006" s="105" t="str">
        <f aca="false">IF(ROWS(MT180S!$B$15:$I$15)&gt;=ROW()-14,ROW()-14,"")</f>
        <v/>
      </c>
    </row>
    <row r="2007" customFormat="false" ht="14.25" hidden="false" customHeight="false" outlineLevel="0" collapsed="false">
      <c r="A2007" s="105" t="str">
        <f aca="false">IF(ROWS(MT180S!$B$15:$I$15)&gt;=ROW()-14,ROW()-14,"")</f>
        <v/>
      </c>
    </row>
    <row r="2008" customFormat="false" ht="14.25" hidden="false" customHeight="false" outlineLevel="0" collapsed="false">
      <c r="A2008" s="105" t="str">
        <f aca="false">IF(ROWS(MT180S!$B$15:$I$15)&gt;=ROW()-14,ROW()-14,"")</f>
        <v/>
      </c>
    </row>
    <row r="2009" customFormat="false" ht="14.25" hidden="false" customHeight="false" outlineLevel="0" collapsed="false">
      <c r="A2009" s="105" t="str">
        <f aca="false">IF(ROWS(MT180S!$B$15:$I$15)&gt;=ROW()-14,ROW()-14,"")</f>
        <v/>
      </c>
    </row>
    <row r="2010" customFormat="false" ht="14.25" hidden="false" customHeight="false" outlineLevel="0" collapsed="false">
      <c r="A2010" s="105" t="str">
        <f aca="false">IF(ROWS(MT180S!$B$15:$I$15)&gt;=ROW()-14,ROW()-14,"")</f>
        <v/>
      </c>
    </row>
    <row r="2011" customFormat="false" ht="14.25" hidden="false" customHeight="false" outlineLevel="0" collapsed="false">
      <c r="A2011" s="105" t="str">
        <f aca="false">IF(ROWS(MT180S!$B$15:$I$15)&gt;=ROW()-14,ROW()-14,"")</f>
        <v/>
      </c>
    </row>
    <row r="2012" customFormat="false" ht="14.25" hidden="false" customHeight="false" outlineLevel="0" collapsed="false">
      <c r="A2012" s="105" t="str">
        <f aca="false">IF(ROWS(MT180S!$B$15:$I$15)&gt;=ROW()-14,ROW()-14,"")</f>
        <v/>
      </c>
    </row>
    <row r="2013" customFormat="false" ht="14.25" hidden="false" customHeight="false" outlineLevel="0" collapsed="false">
      <c r="A2013" s="105" t="str">
        <f aca="false">IF(ROWS(MT180S!$B$15:$I$15)&gt;=ROW()-14,ROW()-14,"")</f>
        <v/>
      </c>
    </row>
    <row r="2014" customFormat="false" ht="14.25" hidden="false" customHeight="false" outlineLevel="0" collapsed="false">
      <c r="A2014" s="105" t="str">
        <f aca="false">IF(ROWS(MT180S!$B$15:$I$15)&gt;=ROW()-14,ROW()-14,"")</f>
        <v/>
      </c>
    </row>
    <row r="2015" customFormat="false" ht="14.25" hidden="false" customHeight="false" outlineLevel="0" collapsed="false">
      <c r="A2015" s="105" t="str">
        <f aca="false">IF(ROWS(MT180S!$B$15:$I$15)&gt;=ROW()-14,ROW()-14,"")</f>
        <v/>
      </c>
    </row>
  </sheetData>
  <mergeCells count="10">
    <mergeCell ref="C2:E2"/>
    <mergeCell ref="C3:F3"/>
    <mergeCell ref="C4:H4"/>
    <mergeCell ref="H6:I6"/>
    <mergeCell ref="A8:C8"/>
    <mergeCell ref="D8:G8"/>
    <mergeCell ref="H8:I8"/>
    <mergeCell ref="A9:C9"/>
    <mergeCell ref="D9:G9"/>
    <mergeCell ref="H9:I9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41"/>
    <col collapsed="false" customWidth="true" hidden="false" outlineLevel="0" max="3" min="3" style="0" width="19.28"/>
    <col collapsed="false" customWidth="true" hidden="false" outlineLevel="0" max="4" min="4" style="0" width="35.85"/>
    <col collapsed="false" customWidth="true" hidden="false" outlineLevel="0" max="5" min="5" style="0" width="38.41"/>
    <col collapsed="false" customWidth="true" hidden="false" outlineLevel="0" max="6" min="6" style="0" width="20.99"/>
    <col collapsed="false" customWidth="true" hidden="false" outlineLevel="0" max="7" min="7" style="0" width="7.85"/>
    <col collapsed="false" customWidth="true" hidden="false" outlineLevel="0" max="8" min="8" style="0" width="11.42"/>
    <col collapsed="false" customWidth="true" hidden="false" outlineLevel="0" max="9" min="9" style="0" width="30.13"/>
    <col collapsed="false" customWidth="true" hidden="false" outlineLevel="0" max="10" min="10" style="0" width="29.13"/>
    <col collapsed="false" customWidth="true" hidden="false" outlineLevel="0" max="11" min="11" style="0" width="4.99"/>
  </cols>
  <sheetData>
    <row r="1" customFormat="false" ht="1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5.75" hidden="false" customHeight="false" outlineLevel="0" collapsed="false">
      <c r="A2" s="88"/>
      <c r="B2" s="88"/>
      <c r="C2" s="88"/>
      <c r="D2" s="115" t="s">
        <v>54</v>
      </c>
      <c r="E2" s="115"/>
      <c r="F2" s="115"/>
      <c r="G2" s="115"/>
      <c r="H2" s="115"/>
      <c r="I2" s="115"/>
    </row>
    <row r="3" customFormat="false" ht="16.5" hidden="false" customHeight="true" outlineLevel="0" collapsed="false">
      <c r="A3" s="88"/>
      <c r="B3" s="88"/>
      <c r="C3" s="88"/>
      <c r="D3" s="89" t="s">
        <v>55</v>
      </c>
      <c r="E3" s="89"/>
      <c r="F3" s="116"/>
      <c r="G3" s="116"/>
      <c r="H3" s="116"/>
      <c r="I3" s="115"/>
    </row>
    <row r="4" customFormat="false" ht="15.75" hidden="false" customHeight="true" outlineLevel="0" collapsed="false">
      <c r="A4" s="88"/>
      <c r="B4" s="88"/>
      <c r="C4" s="88"/>
      <c r="D4" s="89" t="s">
        <v>68</v>
      </c>
      <c r="E4" s="89"/>
      <c r="F4" s="116"/>
      <c r="G4" s="116"/>
      <c r="H4" s="116"/>
      <c r="I4" s="115"/>
      <c r="J4" s="117"/>
      <c r="K4" s="117"/>
    </row>
    <row r="5" customFormat="false" ht="15" hidden="false" customHeight="false" outlineLevel="0" collapsed="false">
      <c r="A5" s="88"/>
      <c r="B5" s="88"/>
      <c r="C5" s="88"/>
      <c r="D5" s="90"/>
      <c r="E5" s="90"/>
      <c r="F5" s="90"/>
      <c r="G5" s="90"/>
      <c r="H5" s="90"/>
      <c r="I5" s="90"/>
      <c r="J5" s="90"/>
      <c r="K5" s="90"/>
    </row>
    <row r="6" customFormat="false" ht="20.25" hidden="false" customHeight="true" outlineLevel="0" collapsed="false">
      <c r="A6" s="88"/>
      <c r="B6" s="88"/>
      <c r="C6" s="88"/>
      <c r="D6" s="118" t="s">
        <v>53</v>
      </c>
      <c r="E6" s="118"/>
      <c r="F6" s="118"/>
      <c r="G6" s="118"/>
      <c r="H6" s="119"/>
      <c r="I6" s="119"/>
      <c r="J6" s="120" t="s">
        <v>57</v>
      </c>
      <c r="K6" s="120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</row>
    <row r="8" s="87" customFormat="true" ht="26.25" hidden="false" customHeight="true" outlineLevel="0" collapsed="false">
      <c r="A8" s="121" t="s">
        <v>2</v>
      </c>
      <c r="B8" s="121"/>
      <c r="C8" s="121"/>
      <c r="D8" s="93" t="s">
        <v>3</v>
      </c>
      <c r="E8" s="93"/>
      <c r="F8" s="93"/>
      <c r="G8" s="93"/>
      <c r="H8" s="93"/>
      <c r="I8" s="93"/>
      <c r="J8" s="122" t="s">
        <v>4</v>
      </c>
      <c r="K8" s="122"/>
    </row>
    <row r="9" customFormat="false" ht="20.25" hidden="false" customHeight="true" outlineLevel="0" collapsed="false">
      <c r="A9" s="123" t="str">
        <f aca="false">IF(MT180!A7=0,"",MT180!A7)</f>
        <v/>
      </c>
      <c r="B9" s="123"/>
      <c r="C9" s="123"/>
      <c r="D9" s="123" t="str">
        <f aca="false">IF(MT180!C7=0,"",MT180!C7)</f>
        <v/>
      </c>
      <c r="E9" s="123"/>
      <c r="F9" s="123"/>
      <c r="G9" s="123"/>
      <c r="H9" s="123"/>
      <c r="I9" s="123"/>
      <c r="J9" s="124" t="str">
        <f aca="false">IF(MT180!X7=0,"",MT180!X7)</f>
        <v/>
      </c>
      <c r="K9" s="124"/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</row>
    <row r="11" customFormat="false" ht="17.25" hidden="false" customHeight="true" outlineLevel="0" collapsed="false">
      <c r="A11" s="88"/>
      <c r="B11" s="88"/>
      <c r="C11" s="88"/>
      <c r="D11" s="88"/>
      <c r="E11" s="88"/>
      <c r="F11" s="121" t="s">
        <v>58</v>
      </c>
      <c r="G11" s="121"/>
      <c r="H11" s="121"/>
      <c r="I11" s="125" t="n">
        <f aca="false">SUM(I$15:I$65)</f>
        <v>0</v>
      </c>
      <c r="J11" s="125" t="n">
        <f aca="false">SUM(J$15:J$65)</f>
        <v>0</v>
      </c>
      <c r="K11" s="126" t="s">
        <v>69</v>
      </c>
    </row>
    <row r="12" customFormat="false" ht="1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</row>
    <row r="13" s="127" customFormat="true" ht="15" hidden="false" customHeight="false" outlineLevel="0" collapsed="false">
      <c r="B13" s="128" t="s">
        <v>5</v>
      </c>
      <c r="C13" s="128" t="s">
        <v>6</v>
      </c>
      <c r="D13" s="128" t="s">
        <v>7</v>
      </c>
      <c r="E13" s="128" t="s">
        <v>8</v>
      </c>
      <c r="F13" s="128" t="s">
        <v>9</v>
      </c>
      <c r="G13" s="128" t="s">
        <v>10</v>
      </c>
      <c r="H13" s="128" t="s">
        <v>11</v>
      </c>
      <c r="I13" s="128" t="s">
        <v>12</v>
      </c>
      <c r="J13" s="128" t="s">
        <v>13</v>
      </c>
      <c r="K13" s="129"/>
    </row>
    <row r="14" customFormat="false" ht="36.75" hidden="false" customHeight="true" outlineLevel="0" collapsed="false">
      <c r="A14" s="130" t="s">
        <v>14</v>
      </c>
      <c r="B14" s="131" t="s">
        <v>70</v>
      </c>
      <c r="C14" s="132" t="s">
        <v>71</v>
      </c>
      <c r="D14" s="132" t="s">
        <v>72</v>
      </c>
      <c r="E14" s="132" t="s">
        <v>73</v>
      </c>
      <c r="F14" s="132" t="s">
        <v>74</v>
      </c>
      <c r="G14" s="132" t="s">
        <v>75</v>
      </c>
      <c r="H14" s="132" t="s">
        <v>76</v>
      </c>
      <c r="I14" s="132" t="s">
        <v>77</v>
      </c>
      <c r="J14" s="132" t="s">
        <v>78</v>
      </c>
    </row>
    <row r="15" s="139" customFormat="true" ht="16.5" hidden="false" customHeight="true" outlineLevel="0" collapsed="false">
      <c r="A15" s="133" t="n">
        <f aca="false">IF(ROWS(MT178!$B$15:$J$15)&gt;=ROW()-14,ROW()-14,"")</f>
        <v>1</v>
      </c>
      <c r="B15" s="134"/>
      <c r="C15" s="135"/>
      <c r="D15" s="136"/>
      <c r="E15" s="137"/>
      <c r="F15" s="137"/>
      <c r="G15" s="137"/>
      <c r="H15" s="137"/>
      <c r="I15" s="138"/>
      <c r="J15" s="138"/>
    </row>
    <row r="16" s="87" customFormat="true" ht="15.75" hidden="false" customHeight="false" outlineLevel="0" collapsed="false">
      <c r="A16" s="133" t="str">
        <f aca="false">IF(ROWS(MT178!$B$15:$J$15)&gt;=ROW()-14,ROW()-14,"")</f>
        <v/>
      </c>
      <c r="B16" s="134"/>
      <c r="C16" s="135"/>
      <c r="D16" s="140"/>
      <c r="E16" s="140"/>
      <c r="F16" s="140"/>
      <c r="G16" s="140"/>
      <c r="H16" s="140"/>
      <c r="I16" s="140"/>
      <c r="J16" s="140"/>
      <c r="K16" s="0"/>
    </row>
    <row r="17" s="87" customFormat="true" ht="15.75" hidden="false" customHeight="false" outlineLevel="0" collapsed="false">
      <c r="A17" s="133" t="str">
        <f aca="false">IF(ROWS(MT178!$B$15:$J$15)&gt;=ROW()-14,ROW()-14,"")</f>
        <v/>
      </c>
      <c r="B17" s="134"/>
      <c r="C17" s="135"/>
      <c r="D17" s="140"/>
      <c r="E17" s="140"/>
      <c r="F17" s="140"/>
      <c r="G17" s="140"/>
      <c r="H17" s="140"/>
      <c r="I17" s="140"/>
      <c r="J17" s="140"/>
      <c r="K17" s="0"/>
    </row>
    <row r="18" s="87" customFormat="true" ht="15.75" hidden="false" customHeight="false" outlineLevel="0" collapsed="false">
      <c r="A18" s="133" t="str">
        <f aca="false">IF(ROWS(MT178!$B$15:$J$15)&gt;=ROW()-14,ROW()-14,"")</f>
        <v/>
      </c>
      <c r="B18" s="141"/>
      <c r="C18" s="142"/>
      <c r="D18" s="143"/>
      <c r="E18" s="143"/>
      <c r="F18" s="143"/>
      <c r="G18" s="143"/>
      <c r="H18" s="143"/>
      <c r="I18" s="143"/>
      <c r="J18" s="143"/>
      <c r="K18" s="0"/>
    </row>
    <row r="19" s="87" customFormat="true" ht="15.75" hidden="false" customHeight="false" outlineLevel="0" collapsed="false">
      <c r="A19" s="133" t="str">
        <f aca="false">IF(ROWS(MT178!$B$15:$J$15)&gt;=ROW()-14,ROW()-14,"")</f>
        <v/>
      </c>
      <c r="B19" s="141"/>
      <c r="C19" s="142"/>
      <c r="D19" s="143"/>
      <c r="E19" s="143"/>
      <c r="F19" s="143"/>
      <c r="G19" s="143"/>
      <c r="H19" s="143"/>
      <c r="I19" s="143"/>
      <c r="J19" s="143"/>
      <c r="K19" s="0"/>
    </row>
    <row r="20" customFormat="false" ht="15.75" hidden="false" customHeight="false" outlineLevel="0" collapsed="false">
      <c r="A20" s="133" t="str">
        <f aca="false">IF(ROWS(MT178!$B$15:$J$15)&gt;=ROW()-14,ROW()-14,"")</f>
        <v/>
      </c>
      <c r="B20" s="141"/>
      <c r="C20" s="142"/>
      <c r="D20" s="143"/>
      <c r="E20" s="143"/>
      <c r="F20" s="143"/>
      <c r="G20" s="143"/>
      <c r="H20" s="143"/>
      <c r="I20" s="143"/>
      <c r="J20" s="143"/>
    </row>
    <row r="21" customFormat="false" ht="15.75" hidden="false" customHeight="false" outlineLevel="0" collapsed="false">
      <c r="A21" s="133" t="str">
        <f aca="false">IF(ROWS(MT178!$B$15:$J$15)&gt;=ROW()-14,ROW()-14,"")</f>
        <v/>
      </c>
      <c r="B21" s="141"/>
      <c r="C21" s="142"/>
      <c r="D21" s="143"/>
      <c r="E21" s="143"/>
      <c r="F21" s="143"/>
      <c r="G21" s="143"/>
      <c r="H21" s="143"/>
      <c r="I21" s="143"/>
      <c r="J21" s="143"/>
    </row>
    <row r="22" customFormat="false" ht="15.75" hidden="false" customHeight="false" outlineLevel="0" collapsed="false">
      <c r="A22" s="133" t="str">
        <f aca="false">IF(ROWS(MT178!$B$15:$J$15)&gt;=ROW()-14,ROW()-14,"")</f>
        <v/>
      </c>
      <c r="B22" s="134"/>
      <c r="C22" s="135"/>
      <c r="D22" s="140"/>
      <c r="E22" s="140"/>
      <c r="F22" s="140"/>
      <c r="G22" s="140"/>
      <c r="H22" s="140"/>
      <c r="I22" s="140"/>
      <c r="J22" s="140"/>
    </row>
    <row r="23" customFormat="false" ht="15.75" hidden="false" customHeight="false" outlineLevel="0" collapsed="false">
      <c r="A23" s="133" t="str">
        <f aca="false">IF(ROWS(MT178!$B$15:$J$15)&gt;=ROW()-14,ROW()-14,"")</f>
        <v/>
      </c>
      <c r="B23" s="141"/>
      <c r="C23" s="142"/>
      <c r="D23" s="143"/>
      <c r="E23" s="143"/>
      <c r="F23" s="143"/>
      <c r="G23" s="143"/>
      <c r="H23" s="143"/>
      <c r="I23" s="143"/>
      <c r="J23" s="143"/>
    </row>
    <row r="24" customFormat="false" ht="15.75" hidden="false" customHeight="false" outlineLevel="0" collapsed="false">
      <c r="A24" s="133" t="str">
        <f aca="false">IF(ROWS(MT178!$B$15:$J$15)&gt;=ROW()-14,ROW()-14,"")</f>
        <v/>
      </c>
      <c r="B24" s="141"/>
      <c r="C24" s="142"/>
      <c r="D24" s="143"/>
      <c r="E24" s="143"/>
      <c r="F24" s="143"/>
      <c r="G24" s="143"/>
      <c r="H24" s="143"/>
      <c r="I24" s="143"/>
      <c r="J24" s="143"/>
    </row>
    <row r="25" customFormat="false" ht="15.75" hidden="false" customHeight="false" outlineLevel="0" collapsed="false">
      <c r="A25" s="133" t="str">
        <f aca="false">IF(ROWS(MT178!$B$15:$J$15)&gt;=ROW()-14,ROW()-14,"")</f>
        <v/>
      </c>
      <c r="B25" s="141"/>
      <c r="C25" s="142"/>
      <c r="D25" s="143"/>
      <c r="E25" s="143"/>
      <c r="F25" s="143"/>
      <c r="G25" s="143"/>
      <c r="H25" s="143"/>
      <c r="I25" s="143"/>
      <c r="J25" s="143"/>
    </row>
    <row r="26" customFormat="false" ht="15.75" hidden="false" customHeight="false" outlineLevel="0" collapsed="false">
      <c r="A26" s="133" t="str">
        <f aca="false">IF(ROWS(MT178!$B$15:$J$15)&gt;=ROW()-14,ROW()-14,"")</f>
        <v/>
      </c>
      <c r="B26" s="141"/>
      <c r="C26" s="142"/>
      <c r="D26" s="143"/>
      <c r="E26" s="143"/>
      <c r="F26" s="143"/>
      <c r="G26" s="143"/>
      <c r="H26" s="143"/>
      <c r="I26" s="143"/>
      <c r="J26" s="143"/>
    </row>
    <row r="27" customFormat="false" ht="15.75" hidden="false" customHeight="false" outlineLevel="0" collapsed="false">
      <c r="A27" s="133" t="str">
        <f aca="false">IF(ROWS(MT178!$B$15:$J$15)&gt;=ROW()-14,ROW()-14,"")</f>
        <v/>
      </c>
      <c r="B27" s="141"/>
      <c r="C27" s="142"/>
      <c r="D27" s="143"/>
      <c r="E27" s="143"/>
      <c r="F27" s="143"/>
      <c r="G27" s="143"/>
      <c r="H27" s="143"/>
      <c r="I27" s="143"/>
      <c r="J27" s="143"/>
    </row>
    <row r="28" customFormat="false" ht="15.75" hidden="false" customHeight="false" outlineLevel="0" collapsed="false">
      <c r="A28" s="133" t="str">
        <f aca="false">IF(ROWS(MT178!$B$15:$J$15)&gt;=ROW()-14,ROW()-14,"")</f>
        <v/>
      </c>
      <c r="B28" s="141"/>
      <c r="C28" s="142"/>
      <c r="D28" s="143"/>
      <c r="E28" s="143"/>
      <c r="F28" s="143"/>
      <c r="G28" s="143"/>
      <c r="H28" s="143"/>
      <c r="I28" s="143"/>
      <c r="J28" s="143"/>
    </row>
    <row r="29" customFormat="false" ht="15.75" hidden="false" customHeight="false" outlineLevel="0" collapsed="false">
      <c r="A29" s="133" t="str">
        <f aca="false">IF(ROWS(MT178!$B$15:$J$15)&gt;=ROW()-14,ROW()-14,"")</f>
        <v/>
      </c>
      <c r="B29" s="141"/>
      <c r="C29" s="142"/>
      <c r="D29" s="143"/>
      <c r="E29" s="143"/>
      <c r="F29" s="143"/>
      <c r="G29" s="143"/>
      <c r="H29" s="143"/>
      <c r="I29" s="143"/>
      <c r="J29" s="143"/>
    </row>
    <row r="30" customFormat="false" ht="15.75" hidden="false" customHeight="false" outlineLevel="0" collapsed="false">
      <c r="A30" s="133" t="str">
        <f aca="false">IF(ROWS(MT178!$B$15:$J$15)&gt;=ROW()-14,ROW()-14,"")</f>
        <v/>
      </c>
      <c r="B30" s="134"/>
      <c r="C30" s="135"/>
      <c r="D30" s="140"/>
      <c r="E30" s="140"/>
      <c r="F30" s="140"/>
      <c r="G30" s="140"/>
      <c r="H30" s="140"/>
      <c r="I30" s="140"/>
      <c r="J30" s="140"/>
    </row>
    <row r="31" customFormat="false" ht="15.75" hidden="false" customHeight="false" outlineLevel="0" collapsed="false">
      <c r="A31" s="133" t="str">
        <f aca="false">IF(ROWS(MT178!$B$15:$J$15)&gt;=ROW()-14,ROW()-14,"")</f>
        <v/>
      </c>
    </row>
    <row r="32" customFormat="false" ht="15.75" hidden="false" customHeight="false" outlineLevel="0" collapsed="false">
      <c r="A32" s="133" t="str">
        <f aca="false">IF(ROWS(MT178!$B$15:$J$15)&gt;=ROW()-14,ROW()-14,"")</f>
        <v/>
      </c>
    </row>
    <row r="33" customFormat="false" ht="15.75" hidden="false" customHeight="false" outlineLevel="0" collapsed="false">
      <c r="A33" s="133" t="str">
        <f aca="false">IF(ROWS(MT178!$B$15:$J$15)&gt;=ROW()-14,ROW()-14,"")</f>
        <v/>
      </c>
    </row>
    <row r="34" customFormat="false" ht="15.75" hidden="false" customHeight="false" outlineLevel="0" collapsed="false">
      <c r="A34" s="133" t="str">
        <f aca="false">IF(ROWS(MT178!$B$15:$J$15)&gt;=ROW()-14,ROW()-14,"")</f>
        <v/>
      </c>
    </row>
    <row r="35" customFormat="false" ht="15.75" hidden="false" customHeight="false" outlineLevel="0" collapsed="false">
      <c r="A35" s="133" t="str">
        <f aca="false">IF(ROWS(MT178!$B$15:$J$15)&gt;=ROW()-14,ROW()-14,"")</f>
        <v/>
      </c>
    </row>
    <row r="36" customFormat="false" ht="15.75" hidden="false" customHeight="false" outlineLevel="0" collapsed="false">
      <c r="A36" s="133" t="str">
        <f aca="false">IF(ROWS(MT178!$B$15:$J$15)&gt;=ROW()-14,ROW()-14,"")</f>
        <v/>
      </c>
    </row>
    <row r="37" customFormat="false" ht="15.75" hidden="false" customHeight="false" outlineLevel="0" collapsed="false">
      <c r="A37" s="133" t="str">
        <f aca="false">IF(ROWS(MT178!$B$15:$J$15)&gt;=ROW()-14,ROW()-14,"")</f>
        <v/>
      </c>
    </row>
    <row r="38" customFormat="false" ht="15.75" hidden="false" customHeight="false" outlineLevel="0" collapsed="false">
      <c r="A38" s="133" t="str">
        <f aca="false">IF(ROWS(MT178!$B$15:$J$15)&gt;=ROW()-14,ROW()-14,"")</f>
        <v/>
      </c>
    </row>
    <row r="39" customFormat="false" ht="15.75" hidden="false" customHeight="false" outlineLevel="0" collapsed="false">
      <c r="A39" s="133" t="str">
        <f aca="false">IF(ROWS(MT178!$B$15:$J$15)&gt;=ROW()-14,ROW()-14,"")</f>
        <v/>
      </c>
    </row>
    <row r="40" customFormat="false" ht="15.75" hidden="false" customHeight="false" outlineLevel="0" collapsed="false">
      <c r="A40" s="133" t="str">
        <f aca="false">IF(ROWS(MT178!$B$15:$J$15)&gt;=ROW()-14,ROW()-14,"")</f>
        <v/>
      </c>
    </row>
    <row r="41" customFormat="false" ht="15.75" hidden="false" customHeight="false" outlineLevel="0" collapsed="false">
      <c r="A41" s="133" t="str">
        <f aca="false">IF(ROWS(MT178!$B$15:$J$15)&gt;=ROW()-14,ROW()-14,"")</f>
        <v/>
      </c>
    </row>
    <row r="42" customFormat="false" ht="15.75" hidden="false" customHeight="false" outlineLevel="0" collapsed="false">
      <c r="A42" s="133" t="str">
        <f aca="false">IF(ROWS(MT178!$B$15:$J$15)&gt;=ROW()-14,ROW()-14,"")</f>
        <v/>
      </c>
    </row>
    <row r="43" customFormat="false" ht="15.75" hidden="false" customHeight="false" outlineLevel="0" collapsed="false">
      <c r="A43" s="133" t="str">
        <f aca="false">IF(ROWS(MT178!$B$15:$J$15)&gt;=ROW()-14,ROW()-14,"")</f>
        <v/>
      </c>
    </row>
    <row r="44" customFormat="false" ht="15.75" hidden="false" customHeight="false" outlineLevel="0" collapsed="false">
      <c r="A44" s="133" t="str">
        <f aca="false">IF(ROWS(MT178!$B$15:$J$15)&gt;=ROW()-14,ROW()-14,"")</f>
        <v/>
      </c>
    </row>
    <row r="45" customFormat="false" ht="15.75" hidden="false" customHeight="false" outlineLevel="0" collapsed="false">
      <c r="A45" s="133" t="str">
        <f aca="false">IF(ROWS(MT178!$B$15:$J$15)&gt;=ROW()-14,ROW()-14,"")</f>
        <v/>
      </c>
    </row>
    <row r="46" customFormat="false" ht="15.75" hidden="false" customHeight="false" outlineLevel="0" collapsed="false">
      <c r="A46" s="133" t="str">
        <f aca="false">IF(ROWS(MT178!$B$15:$J$15)&gt;=ROW()-14,ROW()-14,"")</f>
        <v/>
      </c>
    </row>
    <row r="47" customFormat="false" ht="15.75" hidden="false" customHeight="false" outlineLevel="0" collapsed="false">
      <c r="A47" s="133" t="str">
        <f aca="false">IF(ROWS(MT178!$B$15:$J$15)&gt;=ROW()-14,ROW()-14,"")</f>
        <v/>
      </c>
    </row>
    <row r="48" customFormat="false" ht="15.75" hidden="false" customHeight="false" outlineLevel="0" collapsed="false">
      <c r="A48" s="133" t="str">
        <f aca="false">IF(ROWS(MT178!$B$15:$J$15)&gt;=ROW()-14,ROW()-14,"")</f>
        <v/>
      </c>
    </row>
    <row r="49" customFormat="false" ht="15.75" hidden="false" customHeight="false" outlineLevel="0" collapsed="false">
      <c r="A49" s="133" t="str">
        <f aca="false">IF(ROWS(MT178!$B$15:$J$15)&gt;=ROW()-14,ROW()-14,"")</f>
        <v/>
      </c>
    </row>
    <row r="50" customFormat="false" ht="15.75" hidden="false" customHeight="false" outlineLevel="0" collapsed="false">
      <c r="A50" s="133" t="str">
        <f aca="false">IF(ROWS(MT178!$B$15:$J$15)&gt;=ROW()-14,ROW()-14,"")</f>
        <v/>
      </c>
    </row>
    <row r="51" customFormat="false" ht="15.75" hidden="false" customHeight="false" outlineLevel="0" collapsed="false">
      <c r="A51" s="133" t="str">
        <f aca="false">IF(ROWS(MT178!$B$15:$J$15)&gt;=ROW()-14,ROW()-14,"")</f>
        <v/>
      </c>
    </row>
    <row r="52" customFormat="false" ht="15.75" hidden="false" customHeight="false" outlineLevel="0" collapsed="false">
      <c r="A52" s="133" t="str">
        <f aca="false">IF(ROWS(MT178!$B$15:$J$15)&gt;=ROW()-14,ROW()-14,"")</f>
        <v/>
      </c>
    </row>
    <row r="53" customFormat="false" ht="15.75" hidden="false" customHeight="false" outlineLevel="0" collapsed="false">
      <c r="A53" s="133" t="str">
        <f aca="false">IF(ROWS(MT178!$B$15:$J$15)&gt;=ROW()-14,ROW()-14,"")</f>
        <v/>
      </c>
    </row>
    <row r="54" customFormat="false" ht="15.75" hidden="false" customHeight="false" outlineLevel="0" collapsed="false">
      <c r="A54" s="133" t="str">
        <f aca="false">IF(ROWS(MT178!$B$15:$J$15)&gt;=ROW()-14,ROW()-14,"")</f>
        <v/>
      </c>
    </row>
    <row r="55" customFormat="false" ht="15.75" hidden="false" customHeight="false" outlineLevel="0" collapsed="false">
      <c r="A55" s="133" t="str">
        <f aca="false">IF(ROWS(MT178!$B$15:$J$15)&gt;=ROW()-14,ROW()-14,"")</f>
        <v/>
      </c>
    </row>
    <row r="56" customFormat="false" ht="15.75" hidden="false" customHeight="false" outlineLevel="0" collapsed="false">
      <c r="A56" s="133" t="str">
        <f aca="false">IF(ROWS(MT178!$B$15:$J$15)&gt;=ROW()-14,ROW()-14,"")</f>
        <v/>
      </c>
    </row>
    <row r="57" customFormat="false" ht="15.75" hidden="false" customHeight="false" outlineLevel="0" collapsed="false">
      <c r="A57" s="133" t="str">
        <f aca="false">IF(ROWS(MT178!$B$15:$J$15)&gt;=ROW()-14,ROW()-14,"")</f>
        <v/>
      </c>
    </row>
    <row r="58" customFormat="false" ht="15.75" hidden="false" customHeight="false" outlineLevel="0" collapsed="false">
      <c r="A58" s="133" t="str">
        <f aca="false">IF(ROWS(MT178!$B$15:$J$15)&gt;=ROW()-14,ROW()-14,"")</f>
        <v/>
      </c>
    </row>
    <row r="59" customFormat="false" ht="15.75" hidden="false" customHeight="false" outlineLevel="0" collapsed="false">
      <c r="A59" s="133" t="str">
        <f aca="false">IF(ROWS(MT178!$B$15:$J$15)&gt;=ROW()-14,ROW()-14,"")</f>
        <v/>
      </c>
    </row>
    <row r="60" customFormat="false" ht="15.75" hidden="false" customHeight="false" outlineLevel="0" collapsed="false">
      <c r="A60" s="133" t="str">
        <f aca="false">IF(ROWS(MT178!$B$15:$J$15)&gt;=ROW()-14,ROW()-14,"")</f>
        <v/>
      </c>
    </row>
    <row r="61" customFormat="false" ht="15.75" hidden="false" customHeight="false" outlineLevel="0" collapsed="false">
      <c r="A61" s="133" t="str">
        <f aca="false">IF(ROWS(MT178!$B$15:$J$15)&gt;=ROW()-14,ROW()-14,"")</f>
        <v/>
      </c>
    </row>
    <row r="62" customFormat="false" ht="15.75" hidden="false" customHeight="false" outlineLevel="0" collapsed="false">
      <c r="A62" s="133" t="str">
        <f aca="false">IF(ROWS(MT178!$B$15:$J$15)&gt;=ROW()-14,ROW()-14,"")</f>
        <v/>
      </c>
    </row>
    <row r="63" customFormat="false" ht="15.75" hidden="false" customHeight="false" outlineLevel="0" collapsed="false">
      <c r="A63" s="133" t="str">
        <f aca="false">IF(ROWS(MT178!$B$15:$J$15)&gt;=ROW()-14,ROW()-14,"")</f>
        <v/>
      </c>
    </row>
    <row r="64" customFormat="false" ht="15.75" hidden="false" customHeight="false" outlineLevel="0" collapsed="false">
      <c r="A64" s="133" t="str">
        <f aca="false">IF(ROWS(MT178!$B$15:$J$15)&gt;=ROW()-14,ROW()-14,"")</f>
        <v/>
      </c>
    </row>
    <row r="65" customFormat="false" ht="15.75" hidden="false" customHeight="false" outlineLevel="0" collapsed="false">
      <c r="A65" s="133" t="str">
        <f aca="false">IF(ROWS(MT178!$B$15:$J$15)&gt;=ROW()-14,ROW()-14,"")</f>
        <v/>
      </c>
    </row>
  </sheetData>
  <mergeCells count="12">
    <mergeCell ref="D3:E3"/>
    <mergeCell ref="D4:E4"/>
    <mergeCell ref="J4:K4"/>
    <mergeCell ref="D6:G6"/>
    <mergeCell ref="J6:K6"/>
    <mergeCell ref="A8:C8"/>
    <mergeCell ref="D8:I8"/>
    <mergeCell ref="J8:K8"/>
    <mergeCell ref="A9:C9"/>
    <mergeCell ref="D9:I9"/>
    <mergeCell ref="J9:K9"/>
    <mergeCell ref="F11:H11"/>
  </mergeCells>
  <printOptions headings="false" gridLines="false" gridLinesSet="true" horizontalCentered="true" verticalCentered="false"/>
  <pageMargins left="0.320138888888889" right="0.359722222222222" top="0.75" bottom="0.75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8:33:35Z</dcterms:created>
  <dc:creator>Brian Fry</dc:creator>
  <dc:description/>
  <dc:language>en-US</dc:language>
  <cp:lastModifiedBy>Brian Fry</cp:lastModifiedBy>
  <cp:lastPrinted>2010-02-02T21:25:56Z</cp:lastPrinted>
  <dcterms:modified xsi:type="dcterms:W3CDTF">2013-01-08T16:01:29Z</dcterms:modified>
  <cp:revision>0</cp:revision>
  <dc:subject/>
  <dc:title>Operator Producer Upload Template |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T Sales Tax Documents</vt:lpwstr>
  </property>
  <property fmtid="{D5CDD505-2E9C-101B-9397-08002B2CF9AE}" pid="3" name="SU Group">
    <vt:lpwstr>Natural Gas Severance</vt:lpwstr>
  </property>
  <property fmtid="{D5CDD505-2E9C-101B-9397-08002B2CF9AE}" pid="4" name="SU Section">
    <vt:lpwstr>File Upload Info</vt:lpwstr>
  </property>
</Properties>
</file>